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лина L</t>
  </si>
  <si>
    <t xml:space="preserve">Глубина %</t>
  </si>
  <si>
    <t xml:space="preserve">Глубина мм</t>
  </si>
  <si>
    <t xml:space="preserve">Толщина мм</t>
  </si>
  <si>
    <t xml:space="preserve">Диаметр D</t>
  </si>
  <si>
    <t xml:space="preserve">MAOP</t>
  </si>
  <si>
    <t xml:space="preserve">Pdesign Pi</t>
  </si>
  <si>
    <t xml:space="preserve">G</t>
  </si>
  <si>
    <t xml:space="preserve">Числитель</t>
  </si>
  <si>
    <t xml:space="preserve">Знаменатель</t>
  </si>
  <si>
    <t xml:space="preserve">P</t>
  </si>
  <si>
    <t xml:space="preserve">ERF при G&lt;=4</t>
  </si>
  <si>
    <t xml:space="preserve">ERF при G&gt;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/>
    </row>
    <row r="2" customFormat="false" ht="12.75" hidden="false" customHeight="false" outlineLevel="0" collapsed="false">
      <c r="A2" s="0" t="n">
        <v>30</v>
      </c>
      <c r="B2" s="0" t="n">
        <v>82</v>
      </c>
      <c r="C2" s="0" t="n">
        <f aca="false">D2*B2/100</f>
        <v>5.8548</v>
      </c>
      <c r="D2" s="0" t="n">
        <v>7.14</v>
      </c>
      <c r="E2" s="0" t="n">
        <v>457.2</v>
      </c>
      <c r="F2" s="0" t="n">
        <v>6200</v>
      </c>
      <c r="G2" s="0" t="n">
        <v>8200</v>
      </c>
    </row>
    <row r="4" customFormat="false" ht="12.75" hidden="false" customHeight="false" outlineLevel="0" collapsed="false">
      <c r="A4" s="1" t="s">
        <v>7</v>
      </c>
      <c r="C4" s="1" t="s">
        <v>8</v>
      </c>
      <c r="D4" s="1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A5" s="0" t="n">
        <f aca="false">0.893*A2/SQRT(E2*D2)</f>
        <v>0.468889488461593</v>
      </c>
      <c r="C5" s="0" t="n">
        <f aca="false">1-2/3*C2/D2</f>
        <v>0.453333333333333</v>
      </c>
      <c r="D5" s="0" t="n">
        <f aca="false">1-2/3*C2/(D2*SQRT(A5*A5+1))</f>
        <v>0.505042317838676</v>
      </c>
      <c r="E5" s="0" t="n">
        <f aca="false">1.1*G2*C5/D5</f>
        <v>8096.48324949439</v>
      </c>
      <c r="F5" s="0" t="n">
        <f aca="false">F2/E5</f>
        <v>0.765764568263286</v>
      </c>
    </row>
    <row r="7" customFormat="false" ht="12.75" hidden="false" customHeight="false" outlineLevel="0" collapsed="false">
      <c r="F7" s="1" t="s">
        <v>12</v>
      </c>
    </row>
    <row r="8" customFormat="false" ht="12.75" hidden="false" customHeight="false" outlineLevel="0" collapsed="false">
      <c r="E8" s="0" t="n">
        <f aca="false">1.1*(1-C2/D2)*G2</f>
        <v>1623.6</v>
      </c>
      <c r="F8" s="0" t="n">
        <f aca="false">F2/E8</f>
        <v>3.81867455038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32:39Z</dcterms:created>
  <dc:creator>nikolaev</dc:creator>
  <dc:description/>
  <dc:language>en-US</dc:language>
  <cp:lastModifiedBy>nikolaev</cp:lastModifiedBy>
  <dcterms:modified xsi:type="dcterms:W3CDTF">2007-01-15T13:59:36Z</dcterms:modified>
  <cp:revision>0</cp:revision>
  <dc:subject/>
  <dc:title/>
</cp:coreProperties>
</file>