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4"/>
  </bookViews>
  <sheets>
    <sheet name="Тит. лист" sheetId="1" state="visible" r:id="rId2"/>
    <sheet name="Паспорт составлен" sheetId="2" state="visible" r:id="rId3"/>
    <sheet name="Состав проекта" sheetId="3" state="visible" r:id="rId4"/>
    <sheet name="Общие сведения" sheetId="4" state="visible" r:id="rId5"/>
    <sheet name="Схема расположения " sheetId="5" state="visible" r:id="rId6"/>
    <sheet name="I,II" sheetId="6" state="visible" r:id="rId7"/>
    <sheet name="III" sheetId="7" state="visible" r:id="rId8"/>
    <sheet name="IV" sheetId="8" state="visible" r:id="rId9"/>
    <sheet name="V " sheetId="9" state="visible" r:id="rId10"/>
    <sheet name="V(г)" sheetId="10" state="visible" r:id="rId11"/>
    <sheet name="V (ц)" sheetId="11" state="visible" r:id="rId12"/>
    <sheet name="VI" sheetId="12" state="visible" r:id="rId13"/>
    <sheet name="VII, VII, IX" sheetId="13" state="visible" r:id="rId14"/>
    <sheet name="Х" sheetId="14" state="visible" r:id="rId15"/>
    <sheet name="XI" sheetId="15" state="visible" r:id="rId16"/>
  </sheets>
  <definedNames>
    <definedName function="false" hidden="true" localSheetId="8" name="_xlnm._FilterDatabase" vbProcedure="false">'V '!$A$10:$T$251</definedName>
    <definedName function="false" hidden="false" localSheetId="10" name="_xlnm.Print_Area" vbProcedure="false">'V (ц)'!$A$1:$R$22</definedName>
    <definedName function="false" hidden="false" localSheetId="11" name="_xlnm.Print_Area" vbProcedure="false">VI!$A$1:$D$24</definedName>
    <definedName function="false" hidden="false" localSheetId="14" name="_xlnm.Print_Area" vbProcedure="false">XI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59">
  <si>
    <t xml:space="preserve">ПРАВИТЕЛЬСТВО МОСКВЫ</t>
  </si>
  <si>
    <t xml:space="preserve">ПАСПОРТ УЧЕТНОГО УЧАСТКА
</t>
  </si>
  <si>
    <t xml:space="preserve">Инвентарный номер__________________</t>
  </si>
  <si>
    <t xml:space="preserve">Наименование объекта</t>
  </si>
  <si>
    <t xml:space="preserve">г.Москва, ул. Коштоянца д.7</t>
  </si>
  <si>
    <t xml:space="preserve">Классификационный код </t>
  </si>
  <si>
    <t xml:space="preserve">(по функциональному назначению земель)</t>
  </si>
  <si>
    <t xml:space="preserve">Административно-территориальная принадлежность:</t>
  </si>
  <si>
    <t xml:space="preserve">ЗАО, район Проспект Вернадского</t>
  </si>
  <si>
    <t xml:space="preserve">(административный округ, район)</t>
  </si>
  <si>
    <r>
      <rPr>
        <b val="true"/>
        <sz val="12"/>
        <rFont val="Times New Roman"/>
        <family val="1"/>
        <charset val="204"/>
      </rPr>
      <t xml:space="preserve">СОГЛАСОВАНО
</t>
    </r>
    <r>
      <rPr>
        <sz val="12"/>
        <rFont val="Times New Roman"/>
        <family val="1"/>
        <charset val="204"/>
      </rPr>
      <t xml:space="preserve">Департамент жилищно-коммунального хозяйства и благоустройства г.Москвы
________________/_____________/
   «_____»_______________2013г.
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УТВЕРЖДАЮ
</t>
    </r>
    <r>
      <rPr>
        <sz val="12"/>
        <rFont val="Times New Roman"/>
        <family val="1"/>
        <charset val="204"/>
      </rPr>
      <t xml:space="preserve">Балансодержатель
ГКУ «ИС района Проспект Вернадского»
_______________/______________/
   «_____»_______________2013 г.
</t>
    </r>
  </si>
  <si>
    <r>
      <rPr>
        <b val="true"/>
        <sz val="12"/>
        <rFont val="Times New Roman"/>
        <family val="1"/>
        <charset val="204"/>
      </rPr>
      <t xml:space="preserve">Исполнитель</t>
    </r>
    <r>
      <rPr>
        <sz val="12"/>
        <rFont val="Times New Roman"/>
        <family val="1"/>
        <charset val="204"/>
      </rPr>
      <t xml:space="preserve">                                                           ООО"Аракс"                             ________________/</t>
    </r>
    <r>
      <rPr>
        <u val="single"/>
        <sz val="12"/>
        <rFont val="Times New Roman"/>
        <family val="1"/>
        <charset val="204"/>
      </rPr>
      <t xml:space="preserve">М.Е.Подгородецкий/
</t>
    </r>
    <r>
      <rPr>
        <sz val="12"/>
        <rFont val="Times New Roman"/>
        <family val="1"/>
        <charset val="204"/>
      </rPr>
      <t xml:space="preserve">
   «_____»_______________2013 г.</t>
    </r>
  </si>
  <si>
    <t xml:space="preserve">Москва 2013г.</t>
  </si>
  <si>
    <t xml:space="preserve">ПАСПОРТ СОСТАВЛЕН</t>
  </si>
  <si>
    <t xml:space="preserve">Должность</t>
  </si>
  <si>
    <t xml:space="preserve">Ф.И.О.</t>
  </si>
  <si>
    <t xml:space="preserve">Подпись</t>
  </si>
  <si>
    <t xml:space="preserve">Дата</t>
  </si>
  <si>
    <t xml:space="preserve">Проверил</t>
  </si>
  <si>
    <t xml:space="preserve">Нач.ОИИ</t>
  </si>
  <si>
    <t xml:space="preserve">Гусаков Д.С.</t>
  </si>
  <si>
    <t xml:space="preserve">Июль 2013г.</t>
  </si>
  <si>
    <t xml:space="preserve">Исполнитель</t>
  </si>
  <si>
    <t xml:space="preserve">Инженер</t>
  </si>
  <si>
    <t xml:space="preserve">Винокуров Д.И.</t>
  </si>
  <si>
    <t xml:space="preserve">ДОКУМЕНТЫ, ВХОДЯЩИЕ В СОСТАВ НАСТОЯЩЕГО ПАСПОРТА</t>
  </si>
  <si>
    <t xml:space="preserve">№ п/п</t>
  </si>
  <si>
    <t xml:space="preserve">Наименование</t>
  </si>
  <si>
    <t xml:space="preserve">Масштаб</t>
  </si>
  <si>
    <t xml:space="preserve">Кол-во листов</t>
  </si>
  <si>
    <t xml:space="preserve">Номер страницы</t>
  </si>
  <si>
    <t xml:space="preserve">Документы, входящие в  состав настоящего паспорта
</t>
  </si>
  <si>
    <t xml:space="preserve">-</t>
  </si>
  <si>
    <t xml:space="preserve">Общие сведения об объекте </t>
  </si>
  <si>
    <t xml:space="preserve">Схема расположения объекта
КБ в г. Москве            
</t>
  </si>
  <si>
    <t xml:space="preserve">5-6</t>
  </si>
  <si>
    <t xml:space="preserve">Ситуационный план         </t>
  </si>
  <si>
    <t xml:space="preserve">1:2000</t>
  </si>
  <si>
    <t xml:space="preserve">1</t>
  </si>
  <si>
    <t xml:space="preserve">7</t>
  </si>
  <si>
    <t xml:space="preserve">Инвентаризационный план   </t>
  </si>
  <si>
    <t xml:space="preserve">1:500</t>
  </si>
  <si>
    <t xml:space="preserve">8</t>
  </si>
  <si>
    <t xml:space="preserve">Общая площадь объекта     </t>
  </si>
  <si>
    <t xml:space="preserve">9</t>
  </si>
  <si>
    <t xml:space="preserve">Здания и сооружения       </t>
  </si>
  <si>
    <t xml:space="preserve">Плоскостные сооружения    </t>
  </si>
  <si>
    <t xml:space="preserve">10</t>
  </si>
  <si>
    <t xml:space="preserve">Дорожно-тропиночная сеть  </t>
  </si>
  <si>
    <t xml:space="preserve">11</t>
  </si>
  <si>
    <t xml:space="preserve">Элементы озеленения и таблица зеленых насаждений
</t>
  </si>
  <si>
    <t xml:space="preserve">13</t>
  </si>
  <si>
    <t xml:space="preserve">12-25</t>
  </si>
  <si>
    <t xml:space="preserve">Малые архитектурные формы 
и элементы благоустройства
</t>
  </si>
  <si>
    <t xml:space="preserve">26</t>
  </si>
  <si>
    <t xml:space="preserve">Элементы организации      
рельефа                   
</t>
  </si>
  <si>
    <t xml:space="preserve">27</t>
  </si>
  <si>
    <t xml:space="preserve">Система функционального   
обеспечения               
</t>
  </si>
  <si>
    <t xml:space="preserve">Системы обеспечения охраны
природы и                 
микроклиматического       
комфорта                  
</t>
  </si>
  <si>
    <t xml:space="preserve">Сведения о проведении     
ремонтных работ           
</t>
  </si>
  <si>
    <t xml:space="preserve">28</t>
  </si>
  <si>
    <t xml:space="preserve">Характеристика объекта    </t>
  </si>
  <si>
    <t xml:space="preserve">29</t>
  </si>
  <si>
    <t xml:space="preserve">ОБЩИЕ СВЕДЕНИЯ ОБ ОБЪЕКТЕ</t>
  </si>
  <si>
    <t xml:space="preserve">Административный округ, район</t>
  </si>
  <si>
    <t xml:space="preserve">Западный административный округ, район Проспект Вернадского</t>
  </si>
  <si>
    <t xml:space="preserve">Адрес (почтовый)                                               </t>
  </si>
  <si>
    <t xml:space="preserve">г. Москва, ул. Коштоянца д.7</t>
  </si>
  <si>
    <t xml:space="preserve">Наименование и статус объекта                                  </t>
  </si>
  <si>
    <t xml:space="preserve">                                                                                                                                                                     Объект озеленения 3-ьей категории</t>
  </si>
  <si>
    <t xml:space="preserve">Балансодержатель, землепользователь (арендатор) объекта   
 (название, адрес, тел.)                                        
   </t>
  </si>
  <si>
    <t xml:space="preserve">ГКУ «ИС района Проспект Вернадского», Вернадского проспект, д.62 к.1                                                      тел. (499) 431-19-20</t>
  </si>
  <si>
    <t xml:space="preserve">Заказчик паспорта</t>
  </si>
  <si>
    <t xml:space="preserve">ГКУ «ИС района Проспект Вернадского»</t>
  </si>
  <si>
    <t xml:space="preserve">Разработчик архитектурно-планировочного решения.              
 Дата разработки:                                               
</t>
  </si>
  <si>
    <t xml:space="preserve">Составитель паспорта                                           </t>
  </si>
  <si>
    <t xml:space="preserve">ООО «Аракс»</t>
  </si>
  <si>
    <t xml:space="preserve">Дата составления паспорта</t>
  </si>
  <si>
    <t xml:space="preserve">СХЕМА РАСПОЛОЖЕНИЯ ОБЪЕКТА КБ В Г. МОСКВЕ</t>
  </si>
  <si>
    <t xml:space="preserve">СХЕМА РАСПОЛОЖЕНИЯ ОБЪЕКТА :</t>
  </si>
  <si>
    <t xml:space="preserve">ул. Коштоянца д.7</t>
  </si>
  <si>
    <t xml:space="preserve">                            г.Москва, </t>
  </si>
  <si>
    <t xml:space="preserve">I. ОБЩАЯ ПЛОЩАДЬ ОБЪЕКТА (кв. м)</t>
  </si>
  <si>
    <t xml:space="preserve">II. ЗДАНИЯ И СООРУЖЕНИЯ</t>
  </si>
  <si>
    <t xml:space="preserve">Назначение (жилое, учебное, спортивное, лечебное, ЦТП, ТП и т.д.) </t>
  </si>
  <si>
    <t xml:space="preserve">Площадь застройки          (кв. м)           </t>
  </si>
  <si>
    <t xml:space="preserve">Отмостка      (кв. м) </t>
  </si>
  <si>
    <t xml:space="preserve">I</t>
  </si>
  <si>
    <t xml:space="preserve">Жилое</t>
  </si>
  <si>
    <t xml:space="preserve">ВСЕГО:</t>
  </si>
  <si>
    <r>
      <rPr>
        <sz val="12"/>
        <rFont val="Times New Roman"/>
        <family val="1"/>
        <charset val="204"/>
      </rPr>
      <t xml:space="preserve">Территория объекта относится к </t>
    </r>
    <r>
      <rPr>
        <u val="single"/>
        <sz val="12"/>
        <rFont val="Times New Roman"/>
        <family val="1"/>
        <charset val="204"/>
      </rPr>
      <t xml:space="preserve"> 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«ИС района Проспект Вернадского»         _____________________/_________________/</t>
  </si>
  <si>
    <t xml:space="preserve">III. ПЛОСКОСТНЫЕ СООРУЖЕНИЯ</t>
  </si>
  <si>
    <t xml:space="preserve">Общая площадь (кв. м)                                           </t>
  </si>
  <si>
    <t xml:space="preserve">Площадь          (кв. м)           </t>
  </si>
  <si>
    <t xml:space="preserve">Покрытие</t>
  </si>
  <si>
    <t xml:space="preserve">Гостевая автопарковка</t>
  </si>
  <si>
    <t xml:space="preserve">Асфальтовое</t>
  </si>
  <si>
    <t xml:space="preserve">Площадка для мусоросборников</t>
  </si>
  <si>
    <t xml:space="preserve">IV. ДОРОЖНО-ТРОПИНОЧНАЯ СЕТЬ</t>
  </si>
  <si>
    <t xml:space="preserve">Общая площадь (кв. м)                                  </t>
  </si>
  <si>
    <t xml:space="preserve">Тротуар</t>
  </si>
  <si>
    <t xml:space="preserve">Внутридворовые проезды</t>
  </si>
  <si>
    <t xml:space="preserve">V. ЭЛЕМЕНТЫ ОЗЕЛЕНЕНИЯ И ТАБЛИЦА ЗЕЛЕНЫХ НАСАЖДЕНИЙ</t>
  </si>
  <si>
    <t xml:space="preserve">ПЕРЕЧЕТНАЯ ВЕДОМОСТЬ ЗЕЛЕНЫХ НАСАЖДЕНИЙ</t>
  </si>
  <si>
    <t xml:space="preserve">на объекте </t>
  </si>
  <si>
    <t xml:space="preserve">Номер паспорта</t>
  </si>
  <si>
    <t xml:space="preserve">№ участка</t>
  </si>
  <si>
    <t xml:space="preserve">№ биогр.</t>
  </si>
  <si>
    <t xml:space="preserve">№ раст.</t>
  </si>
  <si>
    <t xml:space="preserve">Тип насаждения</t>
  </si>
  <si>
    <t xml:space="preserve">Жизненная форма</t>
  </si>
  <si>
    <t xml:space="preserve">Вид растения</t>
  </si>
  <si>
    <t xml:space="preserve">Количество растений</t>
  </si>
  <si>
    <t xml:space="preserve">Диаметр (на высоте 1,3м), см</t>
  </si>
  <si>
    <t xml:space="preserve">Высота, м</t>
  </si>
  <si>
    <t xml:space="preserve">Возраст, лет</t>
  </si>
  <si>
    <t xml:space="preserve">Состояние</t>
  </si>
  <si>
    <t xml:space="preserve">Характеристика состояния</t>
  </si>
  <si>
    <t xml:space="preserve">Рекомендации по уходу</t>
  </si>
  <si>
    <t xml:space="preserve">шт.</t>
  </si>
  <si>
    <t xml:space="preserve">кв.м</t>
  </si>
  <si>
    <t xml:space="preserve">пог.м</t>
  </si>
  <si>
    <t xml:space="preserve">хор</t>
  </si>
  <si>
    <t xml:space="preserve">удовл.</t>
  </si>
  <si>
    <t xml:space="preserve">неудовл.</t>
  </si>
  <si>
    <t xml:space="preserve">без признаков ослабления</t>
  </si>
  <si>
    <t xml:space="preserve">ослабленные</t>
  </si>
  <si>
    <t xml:space="preserve">сильно ослабленные</t>
  </si>
  <si>
    <t xml:space="preserve">усыхающее</t>
  </si>
  <si>
    <t xml:space="preserve">сухостой текущего года</t>
  </si>
  <si>
    <t xml:space="preserve">cухостой прошлых лет</t>
  </si>
  <si>
    <t xml:space="preserve">Одиночная</t>
  </si>
  <si>
    <t xml:space="preserve">Дерево</t>
  </si>
  <si>
    <t xml:space="preserve">Клен ясенелистный</t>
  </si>
  <si>
    <t xml:space="preserve">+</t>
  </si>
  <si>
    <t xml:space="preserve">Ствол искривлен</t>
  </si>
  <si>
    <t xml:space="preserve">Технологический уход</t>
  </si>
  <si>
    <t xml:space="preserve">Береза повислая</t>
  </si>
  <si>
    <t xml:space="preserve">Кустарник</t>
  </si>
  <si>
    <t xml:space="preserve">Клен остролистный</t>
  </si>
  <si>
    <t xml:space="preserve">Вишня</t>
  </si>
  <si>
    <t xml:space="preserve">Липа мелколистная</t>
  </si>
  <si>
    <t xml:space="preserve">Груша обыкновенная</t>
  </si>
  <si>
    <t xml:space="preserve">Ольха серая</t>
  </si>
  <si>
    <t xml:space="preserve">Повреждено болезнями</t>
  </si>
  <si>
    <t xml:space="preserve">Борьба с вредителями и болезнями</t>
  </si>
  <si>
    <t xml:space="preserve">Многоствольное</t>
  </si>
  <si>
    <t xml:space="preserve">Сухие ветви</t>
  </si>
  <si>
    <t xml:space="preserve">Обрезка санитарная</t>
  </si>
  <si>
    <t xml:space="preserve">Ствол искривлен, 2 ствола</t>
  </si>
  <si>
    <t xml:space="preserve">Роза майская</t>
  </si>
  <si>
    <t xml:space="preserve">Группа</t>
  </si>
  <si>
    <t xml:space="preserve">2 ствола</t>
  </si>
  <si>
    <t xml:space="preserve">Рябина обыкновенная</t>
  </si>
  <si>
    <t xml:space="preserve">Ясень обыкновенный</t>
  </si>
  <si>
    <t xml:space="preserve">Сосна</t>
  </si>
  <si>
    <t xml:space="preserve">Повреждено болезнями, ствол искривлен</t>
  </si>
  <si>
    <t xml:space="preserve">Яблоня</t>
  </si>
  <si>
    <t xml:space="preserve">Сирень обыкновенная</t>
  </si>
  <si>
    <t xml:space="preserve">2 ствола, ствол искривлен</t>
  </si>
  <si>
    <t xml:space="preserve">Ствол наклонен</t>
  </si>
  <si>
    <t xml:space="preserve">Слива</t>
  </si>
  <si>
    <t xml:space="preserve">Акация белая</t>
  </si>
  <si>
    <t xml:space="preserve">3 ствола</t>
  </si>
  <si>
    <t xml:space="preserve">Суховершинность</t>
  </si>
  <si>
    <t xml:space="preserve">Боярышник обыкновенный</t>
  </si>
  <si>
    <t xml:space="preserve">Барбарис обыкновенный</t>
  </si>
  <si>
    <t xml:space="preserve">Дуб черешчатый</t>
  </si>
  <si>
    <t xml:space="preserve">Каштан конский</t>
  </si>
  <si>
    <t xml:space="preserve">5 стволов</t>
  </si>
  <si>
    <t xml:space="preserve">18</t>
  </si>
  <si>
    <t xml:space="preserve">16</t>
  </si>
  <si>
    <t xml:space="preserve">Черемуха обыкновенная</t>
  </si>
  <si>
    <t xml:space="preserve">Отслоение коры</t>
  </si>
  <si>
    <t xml:space="preserve">Лечение ран</t>
  </si>
  <si>
    <t xml:space="preserve">Морозобоины</t>
  </si>
  <si>
    <t xml:space="preserve">Морозобоины, 2 ствола</t>
  </si>
  <si>
    <t xml:space="preserve">Вершина спилена</t>
  </si>
  <si>
    <t xml:space="preserve">ВСЕГО:               Деревьев</t>
  </si>
  <si>
    <t xml:space="preserve">Кустарников</t>
  </si>
  <si>
    <t xml:space="preserve">Деревья до 30 лет:</t>
  </si>
  <si>
    <t xml:space="preserve">Деревья после 30 лет:</t>
  </si>
  <si>
    <t xml:space="preserve">Кустарники до 30 лет</t>
  </si>
  <si>
    <t xml:space="preserve">Кустарники после 30 лет</t>
  </si>
  <si>
    <t xml:space="preserve">Деревья-сухостои</t>
  </si>
  <si>
    <r>
      <rPr>
        <sz val="9"/>
        <rFont val="Times New Roman"/>
        <family val="1"/>
        <charset val="204"/>
      </rPr>
      <t xml:space="preserve">Территория объекта относится к </t>
    </r>
    <r>
      <rPr>
        <u val="single"/>
        <sz val="9"/>
        <rFont val="Times New Roman"/>
        <family val="1"/>
        <charset val="204"/>
      </rPr>
      <t xml:space="preserve">      3       </t>
    </r>
    <r>
      <rPr>
        <sz val="9"/>
        <rFont val="Times New Roman"/>
        <family val="1"/>
        <charset val="204"/>
      </rPr>
      <t xml:space="preserve">категории содержания.</t>
    </r>
  </si>
  <si>
    <t xml:space="preserve">Балансодержатель -  ГУ "ИС района Проспект Вернадского"      _____________________/_________________/</t>
  </si>
  <si>
    <t xml:space="preserve">ВЕДОМОСТЬ УЧЕТА ЗЕЛЕНЫХ НАСАЖДЕНИЙ (ГАЗОН)</t>
  </si>
  <si>
    <t xml:space="preserve">Площадь
газона,
кв. м  
</t>
  </si>
  <si>
    <t xml:space="preserve">Тип газона, кв. м                        </t>
  </si>
  <si>
    <t xml:space="preserve">обыкновенный </t>
  </si>
  <si>
    <t xml:space="preserve">луговой</t>
  </si>
  <si>
    <t xml:space="preserve">партерный</t>
  </si>
  <si>
    <t xml:space="preserve">на откосе</t>
  </si>
  <si>
    <t xml:space="preserve">инертный</t>
  </si>
  <si>
    <t xml:space="preserve">иного типа</t>
  </si>
  <si>
    <t xml:space="preserve">Хор</t>
  </si>
  <si>
    <t xml:space="preserve">Удвл</t>
  </si>
  <si>
    <t xml:space="preserve">Неуд</t>
  </si>
  <si>
    <t xml:space="preserve">Территория объекта относится к       3       категории содержания.</t>
  </si>
  <si>
    <t xml:space="preserve">Балансодержатель -  ГКУ "ИС района ИС района Проспект Вернадского"         _____________________/_________________/</t>
  </si>
  <si>
    <t xml:space="preserve">ВЕДОМОСТЬ УЧЕТА ЗЕЛЕНЫХ НАСАЖДЕНИЙ (ЦВЕТНИКИ)</t>
  </si>
  <si>
    <t xml:space="preserve">№ цветника</t>
  </si>
  <si>
    <t xml:space="preserve">Площадь цветника, кв. м                        </t>
  </si>
  <si>
    <t xml:space="preserve">однолетники</t>
  </si>
  <si>
    <t xml:space="preserve">многолетники</t>
  </si>
  <si>
    <t xml:space="preserve">луковичные</t>
  </si>
  <si>
    <t xml:space="preserve">розы</t>
  </si>
  <si>
    <t xml:space="preserve">смешанные</t>
  </si>
  <si>
    <t xml:space="preserve">Балансодержатель -  ГКУ "ИС района Проспект Вернадского"    _____________________/_________________/</t>
  </si>
  <si>
    <t xml:space="preserve">VI. МАЛЫЕ АРХИТЕКТУРНЫЕ ФОРМЫ И ЭЛЕМЕНТЫ БЛАГОУСТРОЙСТВА</t>
  </si>
  <si>
    <t xml:space="preserve">Количество, шт./м</t>
  </si>
  <si>
    <t xml:space="preserve">Высота, м (для оград)</t>
  </si>
  <si>
    <t xml:space="preserve">Дорожный знак</t>
  </si>
  <si>
    <t xml:space="preserve">Ограждение металлическое простого рисунка</t>
  </si>
  <si>
    <r>
      <rPr>
        <sz val="12"/>
        <rFont val="Times New Roman"/>
        <family val="1"/>
        <charset val="204"/>
      </rPr>
      <t xml:space="preserve">Территория объекта относится к </t>
    </r>
    <r>
      <rPr>
        <u val="single"/>
        <sz val="12"/>
        <rFont val="Times New Roman"/>
        <family val="1"/>
        <charset val="204"/>
      </rPr>
      <t xml:space="preserve">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Проспект Вернадского"                 _____________________/_________________/</t>
  </si>
  <si>
    <r>
      <rPr>
        <b val="true"/>
        <sz val="12"/>
        <rFont val="Times New Roman"/>
        <family val="1"/>
        <charset val="204"/>
      </rPr>
      <t xml:space="preserve">VII. ЭЛЕМЕНТЫ ОРГАНИЗАЦИИ РЕЛЬЕФА
</t>
    </r>
    <r>
      <rPr>
        <sz val="12"/>
        <rFont val="Times New Roman"/>
        <family val="1"/>
        <charset val="204"/>
      </rPr>
      <t xml:space="preserve">  (подпорные стенки, террасы, системы укрепления откосов и др.)</t>
    </r>
  </si>
  <si>
    <t xml:space="preserve"> кв.м</t>
  </si>
  <si>
    <t xml:space="preserve">Отсутствуют</t>
  </si>
  <si>
    <r>
      <rPr>
        <b val="true"/>
        <sz val="12"/>
        <rFont val="Times New Roman"/>
        <family val="1"/>
        <charset val="204"/>
      </rPr>
      <t xml:space="preserve">VIII. СИСТЕМЫ ФУНКЦИОНАЛЬНОГО ОБЕСПЕЧЕНИЯ
</t>
    </r>
    <r>
      <rPr>
        <sz val="12"/>
        <rFont val="Times New Roman"/>
        <family val="1"/>
        <charset val="204"/>
      </rPr>
      <t xml:space="preserve">          (поливочный водопровод, ливневая канализация,
             опоры и сети наружного освещения и др.)</t>
    </r>
  </si>
  <si>
    <t xml:space="preserve">Количество</t>
  </si>
  <si>
    <t xml:space="preserve">Опора наружного освещения</t>
  </si>
  <si>
    <r>
      <rPr>
        <b val="true"/>
        <sz val="12"/>
        <rFont val="Times New Roman"/>
        <family val="1"/>
        <charset val="204"/>
      </rPr>
      <t xml:space="preserve">IX. СИСТЕМЫ ОБЕСПЕЧЕНИЯ ОХРАНЫ ПРИРОДЫ
 И МИКРОКЛИМАТИЧЕСКОГО КОМФОРТА
</t>
    </r>
    <r>
      <rPr>
        <sz val="12"/>
        <rFont val="Times New Roman"/>
        <family val="1"/>
        <charset val="204"/>
      </rPr>
      <t xml:space="preserve">(элементы ветрозащиты, шумозащиты, системы очистки водоемов и др.)</t>
    </r>
  </si>
  <si>
    <t xml:space="preserve">Балансодержатель -  ГКУ "ИС района Проспект Вернадского"      _____________________/_________________/</t>
  </si>
  <si>
    <t xml:space="preserve">X. СВЕДЕНИЯ О ПРОВЕДЕНИИ РЕМОНТНЫХ РАБОТ</t>
  </si>
  <si>
    <t xml:space="preserve">Дата проведения</t>
  </si>
  <si>
    <t xml:space="preserve">Характеристика (объемы)</t>
  </si>
  <si>
    <t xml:space="preserve">Подрядная организация (№ лицензии)</t>
  </si>
  <si>
    <t xml:space="preserve">Гарантийные сроки</t>
  </si>
  <si>
    <r>
      <rPr>
        <sz val="12"/>
        <rFont val="Times New Roman"/>
        <family val="1"/>
        <charset val="204"/>
      </rPr>
      <t xml:space="preserve">Территория объекта относится к  </t>
    </r>
    <r>
      <rPr>
        <u val="single"/>
        <sz val="12"/>
        <rFont val="Times New Roman"/>
        <family val="1"/>
        <charset val="204"/>
      </rPr>
      <t xml:space="preserve">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Проспект Вернадского"              _____________________/_________________/</t>
  </si>
  <si>
    <t xml:space="preserve">XI. ХАРАКТЕРИСТИКА ОБЪЕКТА</t>
  </si>
  <si>
    <t xml:space="preserve">Стоимость, рублей</t>
  </si>
  <si>
    <t xml:space="preserve">Изменения по годам</t>
  </si>
  <si>
    <t xml:space="preserve">м</t>
  </si>
  <si>
    <t xml:space="preserve">штук</t>
  </si>
  <si>
    <t xml:space="preserve">Общая площадь объекта      </t>
  </si>
  <si>
    <t xml:space="preserve">Эксплуатационная площадь   </t>
  </si>
  <si>
    <t xml:space="preserve">Под зелеными насаждениями, в том числе:</t>
  </si>
  <si>
    <t xml:space="preserve">-  под деревьями</t>
  </si>
  <si>
    <t xml:space="preserve">- под кустарниками</t>
  </si>
  <si>
    <t xml:space="preserve">- под газонами</t>
  </si>
  <si>
    <t xml:space="preserve">Под замощением, в том числе (по покрытиям):</t>
  </si>
  <si>
    <t xml:space="preserve">-асфальтобетон</t>
  </si>
  <si>
    <t xml:space="preserve">Строения и сооружения</t>
  </si>
  <si>
    <t xml:space="preserve">-жилое</t>
  </si>
  <si>
    <t xml:space="preserve">Элементы благоустройства</t>
  </si>
  <si>
    <t xml:space="preserve">-дорожный знак</t>
  </si>
  <si>
    <t xml:space="preserve">-опора наружного освещения</t>
  </si>
  <si>
    <t xml:space="preserve">-ограждение металлическое простого рисунка h=1,8</t>
  </si>
  <si>
    <t xml:space="preserve">Дополнительные сведения</t>
  </si>
  <si>
    <t xml:space="preserve">- дата сооружения</t>
  </si>
  <si>
    <t xml:space="preserve">- дата последнего капремонта или реконструкции</t>
  </si>
  <si>
    <t xml:space="preserve">- эксплуатационная категория объекта</t>
  </si>
  <si>
    <t xml:space="preserve">- режим градостроительной деятельности</t>
  </si>
  <si>
    <t xml:space="preserve">Балансодержатель -  ГКУ "ИС района Проспект Вернадского"               _____________________/_________________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"/>
      <family val="0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2" xfId="23"/>
    <cellStyle name="20% - Акцент2 2" xfId="24"/>
    <cellStyle name="20% - Акцент2 3" xfId="25"/>
    <cellStyle name="20% - Акцент3" xfId="26"/>
    <cellStyle name="20% - Акцент3 2" xfId="27"/>
    <cellStyle name="20% - Акцент3 3" xfId="28"/>
    <cellStyle name="20% - Акцент4" xfId="29"/>
    <cellStyle name="20% - Акцент4 2" xfId="30"/>
    <cellStyle name="20% - Акцент4 3" xfId="31"/>
    <cellStyle name="20% - Акцент5" xfId="32"/>
    <cellStyle name="20% - Акцент5 2" xfId="33"/>
    <cellStyle name="20% - Акцент5 3" xfId="34"/>
    <cellStyle name="20% - Акцент6" xfId="35"/>
    <cellStyle name="20% - Акцент6 2" xfId="36"/>
    <cellStyle name="20% - Акцент6 3" xfId="37"/>
    <cellStyle name="40% - Акцент1" xfId="38"/>
    <cellStyle name="40% - Акцент1 2" xfId="39"/>
    <cellStyle name="40% - Акцент1 3" xfId="40"/>
    <cellStyle name="40% - Акцент2" xfId="41"/>
    <cellStyle name="40% - Акцент2 2" xfId="42"/>
    <cellStyle name="40% - Акцент2 3" xfId="43"/>
    <cellStyle name="40% - Акцент3" xfId="44"/>
    <cellStyle name="40% - Акцент3 2" xfId="45"/>
    <cellStyle name="40% - Акцент3 3" xfId="46"/>
    <cellStyle name="40% - Акцент4" xfId="47"/>
    <cellStyle name="40% - Акцент4 2" xfId="48"/>
    <cellStyle name="40% - Акцент4 3" xfId="49"/>
    <cellStyle name="40% - Акцент5" xfId="50"/>
    <cellStyle name="40% - Акцент5 2" xfId="51"/>
    <cellStyle name="40% - Акцент5 3" xfId="52"/>
    <cellStyle name="40% - Акцент6" xfId="53"/>
    <cellStyle name="40% - Акцент6 2" xfId="54"/>
    <cellStyle name="40% - Акцент6 3" xfId="55"/>
    <cellStyle name="60% - Акцент1" xfId="56"/>
    <cellStyle name="60% - Акцент1 2" xfId="57"/>
    <cellStyle name="60% - Акцент1 3" xfId="58"/>
    <cellStyle name="60% - Акцент2" xfId="59"/>
    <cellStyle name="60% - Акцент2 2" xfId="60"/>
    <cellStyle name="60% - Акцент2 3" xfId="61"/>
    <cellStyle name="60% - Акцент3" xfId="62"/>
    <cellStyle name="60% - Акцент3 2" xfId="63"/>
    <cellStyle name="60% - Акцент3 3" xfId="64"/>
    <cellStyle name="60% - Акцент4" xfId="65"/>
    <cellStyle name="60% - Акцент4 2" xfId="66"/>
    <cellStyle name="60% - Акцент4 3" xfId="67"/>
    <cellStyle name="60% - Акцент5" xfId="68"/>
    <cellStyle name="60% - Акцент5 2" xfId="69"/>
    <cellStyle name="60% - Акцент5 3" xfId="70"/>
    <cellStyle name="60% - Акцент6" xfId="71"/>
    <cellStyle name="60% - Акцент6 2" xfId="72"/>
    <cellStyle name="60% - Акцент6 3" xfId="73"/>
    <cellStyle name="Акцент1" xfId="74"/>
    <cellStyle name="Акцент1 2" xfId="75"/>
    <cellStyle name="Акцент1 3" xfId="76"/>
    <cellStyle name="Акцент2" xfId="77"/>
    <cellStyle name="Акцент2 2" xfId="78"/>
    <cellStyle name="Акцент2 3" xfId="79"/>
    <cellStyle name="Акцент3" xfId="80"/>
    <cellStyle name="Акцент3 2" xfId="81"/>
    <cellStyle name="Акцент3 3" xfId="82"/>
    <cellStyle name="Акцент4" xfId="83"/>
    <cellStyle name="Акцент4 2" xfId="84"/>
    <cellStyle name="Акцент4 3" xfId="85"/>
    <cellStyle name="Акцент5" xfId="86"/>
    <cellStyle name="Акцент5 2" xfId="87"/>
    <cellStyle name="Акцент5 3" xfId="88"/>
    <cellStyle name="Акцент6" xfId="89"/>
    <cellStyle name="Акцент6 2" xfId="90"/>
    <cellStyle name="Акцент6 3" xfId="91"/>
    <cellStyle name="Ввод " xfId="92"/>
    <cellStyle name="Ввод  2" xfId="93"/>
    <cellStyle name="Ввод  3" xfId="94"/>
    <cellStyle name="Вывод" xfId="95"/>
    <cellStyle name="Вывод 2" xfId="96"/>
    <cellStyle name="Вывод 3" xfId="97"/>
    <cellStyle name="Вычисление" xfId="98"/>
    <cellStyle name="Вычисление 2" xfId="99"/>
    <cellStyle name="Вычисление 3" xfId="100"/>
    <cellStyle name="Заголовок 1" xfId="101"/>
    <cellStyle name="Заголовок 1 2" xfId="102"/>
    <cellStyle name="Заголовок 1 3" xfId="103"/>
    <cellStyle name="Заголовок 2" xfId="104"/>
    <cellStyle name="Заголовок 2 2" xfId="105"/>
    <cellStyle name="Заголовок 2 3" xfId="106"/>
    <cellStyle name="Заголовок 3" xfId="107"/>
    <cellStyle name="Заголовок 3 2" xfId="108"/>
    <cellStyle name="Заголовок 3 3" xfId="109"/>
    <cellStyle name="Заголовок 4" xfId="110"/>
    <cellStyle name="Заголовок 4 2" xfId="111"/>
    <cellStyle name="Заголовок 4 3" xfId="112"/>
    <cellStyle name="Итог" xfId="113"/>
    <cellStyle name="Итог 2" xfId="114"/>
    <cellStyle name="Итог 3" xfId="115"/>
    <cellStyle name="Контрольная ячейка" xfId="116"/>
    <cellStyle name="Контрольная ячейка 2" xfId="117"/>
    <cellStyle name="Контрольная ячейка 3" xfId="118"/>
    <cellStyle name="Название" xfId="119"/>
    <cellStyle name="Название 2" xfId="120"/>
    <cellStyle name="Название 3" xfId="121"/>
    <cellStyle name="Нейтральный" xfId="122"/>
    <cellStyle name="Нейтральный 2" xfId="123"/>
    <cellStyle name="Нейтральный 3" xfId="124"/>
    <cellStyle name="Обычный 2" xfId="125"/>
    <cellStyle name="Обычный 2 2" xfId="126"/>
    <cellStyle name="Обычный 2 3" xfId="127"/>
    <cellStyle name="Обычный 2 4" xfId="128"/>
    <cellStyle name="Обычный 3" xfId="129"/>
    <cellStyle name="Плохой" xfId="130"/>
    <cellStyle name="Плохой 2" xfId="131"/>
    <cellStyle name="Плохой 3" xfId="132"/>
    <cellStyle name="Пояснение" xfId="133"/>
    <cellStyle name="Пояснение 2" xfId="134"/>
    <cellStyle name="Пояснение 3" xfId="135"/>
    <cellStyle name="Примечание" xfId="136"/>
    <cellStyle name="Примечание 2" xfId="137"/>
    <cellStyle name="Примечание 2 2" xfId="138"/>
    <cellStyle name="Примечание 3" xfId="139"/>
    <cellStyle name="Связанная ячейка" xfId="140"/>
    <cellStyle name="Связанная ячейка 2" xfId="141"/>
    <cellStyle name="Связанная ячейка 3" xfId="142"/>
    <cellStyle name="Текст предупреждения" xfId="143"/>
    <cellStyle name="Текст предупреждения 2" xfId="144"/>
    <cellStyle name="Текст предупреждения 3" xfId="145"/>
    <cellStyle name="Хороший" xfId="146"/>
    <cellStyle name="Хороший 2" xfId="147"/>
    <cellStyle name="Хороший 3" xfId="1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114480</xdr:rowOff>
    </xdr:from>
    <xdr:to>
      <xdr:col>5</xdr:col>
      <xdr:colOff>558720</xdr:colOff>
      <xdr:row>9</xdr:row>
      <xdr:rowOff>114480</xdr:rowOff>
    </xdr:to>
    <xdr:pic>
      <xdr:nvPicPr>
        <xdr:cNvPr id="0" name="Picture 1" descr=""/>
        <xdr:cNvPicPr/>
      </xdr:nvPicPr>
      <xdr:blipFill>
        <a:blip r:embed="rId1">
          <a:lum contrast="10000"/>
        </a:blip>
        <a:stretch/>
      </xdr:blipFill>
      <xdr:spPr>
        <a:xfrm>
          <a:off x="2673720" y="114480"/>
          <a:ext cx="12024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6018840</xdr:colOff>
      <xdr:row>22</xdr:row>
      <xdr:rowOff>133560</xdr:rowOff>
    </xdr:to>
    <xdr:pic>
      <xdr:nvPicPr>
        <xdr:cNvPr id="1" name="Рисунок 7" descr="Безымянный.JPG"/>
        <xdr:cNvPicPr/>
      </xdr:nvPicPr>
      <xdr:blipFill>
        <a:blip r:embed="rId1"/>
        <a:stretch/>
      </xdr:blipFill>
      <xdr:spPr>
        <a:xfrm>
          <a:off x="5748120" y="1267560"/>
          <a:ext cx="6018840" cy="52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38520</xdr:rowOff>
    </xdr:from>
    <xdr:to>
      <xdr:col>1</xdr:col>
      <xdr:colOff>2772000</xdr:colOff>
      <xdr:row>24</xdr:row>
      <xdr:rowOff>142920</xdr:rowOff>
    </xdr:to>
    <xdr:pic>
      <xdr:nvPicPr>
        <xdr:cNvPr id="2" name="Рисунок 7" descr="map_small.jpg"/>
        <xdr:cNvPicPr/>
      </xdr:nvPicPr>
      <xdr:blipFill>
        <a:blip r:embed="rId2"/>
        <a:stretch/>
      </xdr:blipFill>
      <xdr:spPr>
        <a:xfrm>
          <a:off x="11160" y="672120"/>
          <a:ext cx="5609520" cy="62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</xdr:row>
      <xdr:rowOff>267120</xdr:rowOff>
    </xdr:from>
    <xdr:to>
      <xdr:col>1</xdr:col>
      <xdr:colOff>274680</xdr:colOff>
      <xdr:row>10</xdr:row>
      <xdr:rowOff>160200</xdr:rowOff>
    </xdr:to>
    <xdr:sp>
      <xdr:nvSpPr>
        <xdr:cNvPr id="3" name="Rectangle 4"/>
        <xdr:cNvSpPr/>
      </xdr:nvSpPr>
      <xdr:spPr>
        <a:xfrm>
          <a:off x="2919240" y="3119040"/>
          <a:ext cx="204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0</xdr:row>
      <xdr:rowOff>7920</xdr:rowOff>
    </xdr:from>
    <xdr:to>
      <xdr:col>1</xdr:col>
      <xdr:colOff>1101240</xdr:colOff>
      <xdr:row>33</xdr:row>
      <xdr:rowOff>199800</xdr:rowOff>
    </xdr:to>
    <xdr:sp>
      <xdr:nvSpPr>
        <xdr:cNvPr id="4" name="Line 5"/>
        <xdr:cNvSpPr/>
      </xdr:nvSpPr>
      <xdr:spPr>
        <a:xfrm>
          <a:off x="3018600" y="3176640"/>
          <a:ext cx="931320" cy="559260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7640</xdr:colOff>
      <xdr:row>4</xdr:row>
      <xdr:rowOff>9720</xdr:rowOff>
    </xdr:to>
    <xdr:pic>
      <xdr:nvPicPr>
        <xdr:cNvPr id="5" name="Picture 7" descr="схема объекта"/>
        <xdr:cNvPicPr/>
      </xdr:nvPicPr>
      <xdr:blipFill>
        <a:blip r:embed="rId3"/>
        <a:stretch/>
      </xdr:blipFill>
      <xdr:spPr>
        <a:xfrm>
          <a:off x="5748120" y="1267560"/>
          <a:ext cx="17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4840</xdr:colOff>
      <xdr:row>10</xdr:row>
      <xdr:rowOff>66240</xdr:rowOff>
    </xdr:from>
    <xdr:to>
      <xdr:col>2</xdr:col>
      <xdr:colOff>3097800</xdr:colOff>
      <xdr:row>14</xdr:row>
      <xdr:rowOff>181080</xdr:rowOff>
    </xdr:to>
    <xdr:sp>
      <xdr:nvSpPr>
        <xdr:cNvPr id="6" name="Прямоугольник 6"/>
        <xdr:cNvSpPr/>
      </xdr:nvSpPr>
      <xdr:spPr>
        <a:xfrm>
          <a:off x="7932960" y="3234960"/>
          <a:ext cx="912960" cy="1715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E1" s="1"/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E6" s="1"/>
      <c r="F6" s="1"/>
    </row>
    <row r="7" customFormat="false" ht="12.75" hidden="false" customHeight="false" outlineLevel="0" collapsed="false">
      <c r="E7" s="1"/>
      <c r="F7" s="1"/>
    </row>
    <row r="8" customFormat="false" ht="12.75" hidden="false" customHeight="false" outlineLevel="0" collapsed="false">
      <c r="E8" s="1"/>
      <c r="F8" s="1"/>
    </row>
    <row r="9" customFormat="false" ht="12.75" hidden="false" customHeight="false" outlineLevel="0" collapsed="false">
      <c r="E9" s="1"/>
      <c r="F9" s="1"/>
    </row>
    <row r="10" customFormat="false" ht="12.75" hidden="false" customHeight="false" outlineLevel="0" collapsed="false">
      <c r="E10" s="1"/>
      <c r="F10" s="1"/>
    </row>
    <row r="11" customFormat="false" ht="12.75" hidden="false" customHeight="false" outlineLevel="0" collapsed="false">
      <c r="A11" s="2"/>
      <c r="B11" s="2"/>
      <c r="C11" s="2"/>
      <c r="D11" s="3" t="s">
        <v>0</v>
      </c>
      <c r="E11" s="3"/>
      <c r="F11" s="3"/>
      <c r="G11" s="3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/>
      <c r="B14" s="2"/>
      <c r="C14" s="4" t="s">
        <v>1</v>
      </c>
      <c r="D14" s="4"/>
      <c r="E14" s="4"/>
      <c r="F14" s="4"/>
      <c r="G14" s="4"/>
      <c r="H14" s="4"/>
      <c r="I14" s="2"/>
      <c r="J14" s="2"/>
    </row>
    <row r="15" customFormat="false" ht="12.75" hidden="false" customHeight="false" outlineLevel="0" collapsed="false">
      <c r="A15" s="2"/>
      <c r="B15" s="2"/>
      <c r="C15" s="4"/>
      <c r="D15" s="4"/>
      <c r="E15" s="4"/>
      <c r="F15" s="4"/>
      <c r="G15" s="4"/>
      <c r="H15" s="4"/>
      <c r="I15" s="2"/>
      <c r="J15" s="2"/>
    </row>
    <row r="16" customFormat="false" ht="12.75" hidden="false" customHeight="false" outlineLevel="0" collapsed="false">
      <c r="A16" s="2"/>
      <c r="B16" s="2"/>
      <c r="C16" s="4"/>
      <c r="D16" s="4"/>
      <c r="E16" s="4"/>
      <c r="F16" s="4"/>
      <c r="G16" s="4"/>
      <c r="H16" s="4"/>
      <c r="I16" s="2"/>
      <c r="J16" s="2"/>
    </row>
    <row r="17" customFormat="false" ht="12.75" hidden="false" customHeight="false" outlineLevel="0" collapsed="false">
      <c r="A17" s="2"/>
      <c r="B17" s="2"/>
      <c r="C17" s="4"/>
      <c r="D17" s="4"/>
      <c r="E17" s="4"/>
      <c r="F17" s="4"/>
      <c r="G17" s="4"/>
      <c r="H17" s="4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5" t="s">
        <v>2</v>
      </c>
      <c r="H22" s="5"/>
      <c r="I22" s="5"/>
      <c r="J22" s="5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5"/>
      <c r="H23" s="5"/>
      <c r="I23" s="5"/>
      <c r="J23" s="5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.75" hidden="false" customHeight="false" outlineLevel="0" collapsed="false">
      <c r="A25" s="5" t="s">
        <v>3</v>
      </c>
      <c r="B25" s="5"/>
      <c r="C25" s="5"/>
      <c r="D25" s="6"/>
      <c r="E25" s="7" t="s">
        <v>4</v>
      </c>
      <c r="F25" s="7"/>
      <c r="G25" s="7"/>
      <c r="H25" s="7"/>
      <c r="I25" s="7"/>
      <c r="J25" s="7"/>
    </row>
    <row r="26" customFormat="false" ht="15.7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</row>
    <row r="27" customFormat="false" ht="15.75" hidden="false" customHeight="false" outlineLevel="0" collapsed="false">
      <c r="A27" s="5" t="s">
        <v>5</v>
      </c>
      <c r="B27" s="5"/>
      <c r="C27" s="5"/>
      <c r="D27" s="6"/>
      <c r="E27" s="9"/>
      <c r="F27" s="9"/>
      <c r="G27" s="9"/>
      <c r="H27" s="9"/>
      <c r="I27" s="9"/>
      <c r="J27" s="9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10" t="s">
        <v>6</v>
      </c>
      <c r="G28" s="10"/>
      <c r="H28" s="10"/>
      <c r="I28" s="10"/>
      <c r="J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.75" hidden="false" customHeight="true" outlineLevel="0" collapsed="false">
      <c r="A30" s="5" t="s">
        <v>7</v>
      </c>
      <c r="B30" s="5"/>
      <c r="C30" s="5"/>
      <c r="D30" s="5"/>
      <c r="E30" s="5"/>
      <c r="F30" s="5"/>
      <c r="G30" s="11" t="s">
        <v>8</v>
      </c>
      <c r="H30" s="11"/>
      <c r="I30" s="11"/>
      <c r="J30" s="11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12" t="s">
        <v>9</v>
      </c>
      <c r="H31" s="12"/>
      <c r="I31" s="12"/>
      <c r="J31" s="12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A34" s="13" t="s">
        <v>10</v>
      </c>
      <c r="B34" s="13"/>
      <c r="C34" s="13"/>
      <c r="D34" s="13"/>
      <c r="E34" s="13"/>
      <c r="F34" s="14" t="s">
        <v>11</v>
      </c>
      <c r="G34" s="14"/>
      <c r="H34" s="14"/>
      <c r="I34" s="14"/>
      <c r="J34" s="14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4"/>
      <c r="G35" s="14"/>
      <c r="H35" s="14"/>
      <c r="I35" s="14"/>
      <c r="J35" s="14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4"/>
      <c r="G36" s="14"/>
      <c r="H36" s="14"/>
      <c r="I36" s="14"/>
      <c r="J36" s="14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4"/>
      <c r="G37" s="14"/>
      <c r="H37" s="14"/>
      <c r="I37" s="14"/>
      <c r="J37" s="14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4"/>
      <c r="G38" s="14"/>
      <c r="H38" s="14"/>
      <c r="I38" s="14"/>
      <c r="J38" s="14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4"/>
      <c r="G39" s="14"/>
      <c r="H39" s="14"/>
      <c r="I39" s="14"/>
      <c r="J39" s="14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4"/>
      <c r="G40" s="14"/>
      <c r="H40" s="14"/>
      <c r="I40" s="14"/>
      <c r="J40" s="14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4"/>
      <c r="G41" s="14"/>
      <c r="H41" s="14"/>
      <c r="I41" s="14"/>
      <c r="J41" s="14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4"/>
      <c r="G43" s="14"/>
      <c r="H43" s="14"/>
      <c r="I43" s="14"/>
      <c r="J43" s="14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4"/>
      <c r="G44" s="14"/>
      <c r="H44" s="14"/>
      <c r="I44" s="14"/>
      <c r="J44" s="14"/>
    </row>
    <row r="45" customFormat="false" ht="15.75" hidden="false" customHeight="true" outlineLevel="0" collapsed="false">
      <c r="A45" s="6"/>
      <c r="B45" s="6"/>
      <c r="C45" s="6"/>
      <c r="D45" s="6"/>
      <c r="E45" s="6"/>
      <c r="F45" s="15" t="s">
        <v>12</v>
      </c>
      <c r="G45" s="15"/>
      <c r="H45" s="15"/>
      <c r="I45" s="15"/>
      <c r="J45" s="15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15"/>
      <c r="G46" s="15"/>
      <c r="H46" s="15"/>
      <c r="I46" s="15"/>
      <c r="J46" s="15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15"/>
      <c r="G47" s="15"/>
      <c r="H47" s="15"/>
      <c r="I47" s="15"/>
      <c r="J47" s="15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15"/>
      <c r="G48" s="15"/>
      <c r="H48" s="15"/>
      <c r="I48" s="15"/>
      <c r="J48" s="1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15"/>
      <c r="G49" s="15"/>
      <c r="H49" s="15"/>
      <c r="I49" s="15"/>
      <c r="J49" s="15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15"/>
      <c r="G50" s="15"/>
      <c r="H50" s="15"/>
      <c r="I50" s="15"/>
      <c r="J50" s="15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15"/>
      <c r="G51" s="15"/>
      <c r="H51" s="15"/>
      <c r="I51" s="15"/>
      <c r="J51" s="15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15"/>
      <c r="G52" s="15"/>
      <c r="H52" s="15"/>
      <c r="I52" s="15"/>
      <c r="J52" s="15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15"/>
      <c r="G53" s="15"/>
      <c r="H53" s="15"/>
      <c r="I53" s="15"/>
      <c r="J53" s="15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>
      <c r="A55" s="6"/>
      <c r="B55" s="6"/>
      <c r="C55" s="6"/>
      <c r="D55" s="6"/>
      <c r="E55" s="16" t="s">
        <v>13</v>
      </c>
      <c r="F55" s="16"/>
      <c r="G55" s="6"/>
      <c r="H55" s="6"/>
      <c r="I55" s="6"/>
      <c r="J55" s="6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</sheetData>
  <mergeCells count="16">
    <mergeCell ref="E1:F10"/>
    <mergeCell ref="D11:G11"/>
    <mergeCell ref="C14:H17"/>
    <mergeCell ref="G22:J23"/>
    <mergeCell ref="A25:C25"/>
    <mergeCell ref="E25:J25"/>
    <mergeCell ref="E26:J26"/>
    <mergeCell ref="A27:C27"/>
    <mergeCell ref="F28:I28"/>
    <mergeCell ref="A30:F30"/>
    <mergeCell ref="G30:J30"/>
    <mergeCell ref="G31:J31"/>
    <mergeCell ref="A34:E44"/>
    <mergeCell ref="F34:J44"/>
    <mergeCell ref="F45:J53"/>
    <mergeCell ref="E55:F55"/>
  </mergeCells>
  <printOptions headings="false" gridLines="false" gridLinesSet="true" horizontalCentered="false" verticalCentered="false"/>
  <pageMargins left="0.5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8.7"/>
    <col collapsed="false" customWidth="true" hidden="false" outlineLevel="0" max="2" min="2" style="189" width="13.41"/>
    <col collapsed="false" customWidth="true" hidden="false" outlineLevel="0" max="3" min="3" style="189" width="10.56"/>
    <col collapsed="false" customWidth="true" hidden="false" outlineLevel="0" max="4" min="4" style="189" width="8.56"/>
    <col collapsed="false" customWidth="true" hidden="false" outlineLevel="0" max="5" min="5" style="189" width="6.7"/>
    <col collapsed="false" customWidth="true" hidden="false" outlineLevel="0" max="6" min="6" style="189" width="5.28"/>
    <col collapsed="false" customWidth="true" hidden="false" outlineLevel="0" max="8" min="7" style="189" width="6.7"/>
    <col collapsed="false" customWidth="true" hidden="false" outlineLevel="0" max="9" min="9" style="189" width="5.28"/>
    <col collapsed="false" customWidth="true" hidden="false" outlineLevel="0" max="11" min="10" style="189" width="6.7"/>
    <col collapsed="false" customWidth="true" hidden="false" outlineLevel="0" max="12" min="12" style="190" width="5.28"/>
    <col collapsed="false" customWidth="true" hidden="false" outlineLevel="0" max="13" min="13" style="190" width="6.7"/>
    <col collapsed="false" customWidth="true" hidden="false" outlineLevel="0" max="14" min="14" style="191" width="6.7"/>
    <col collapsed="false" customWidth="true" hidden="false" outlineLevel="0" max="15" min="15" style="189" width="5.28"/>
    <col collapsed="false" customWidth="true" hidden="false" outlineLevel="0" max="16" min="16" style="189" width="6.7"/>
    <col collapsed="false" customWidth="true" hidden="false" outlineLevel="0" max="17" min="17" style="189" width="7.14"/>
    <col collapsed="false" customWidth="true" hidden="false" outlineLevel="0" max="18" min="18" style="189" width="5.28"/>
    <col collapsed="false" customWidth="true" hidden="false" outlineLevel="0" max="19" min="19" style="189" width="6.41"/>
    <col collapsed="false" customWidth="true" hidden="false" outlineLevel="0" max="20" min="20" style="189" width="7.42"/>
    <col collapsed="false" customWidth="true" hidden="false" outlineLevel="0" max="21" min="21" style="189" width="19.85"/>
    <col collapsed="false" customWidth="true" hidden="false" outlineLevel="0" max="22" min="22" style="0" width="15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192"/>
      <c r="M1" s="192"/>
      <c r="N1" s="193"/>
      <c r="O1" s="35"/>
      <c r="P1" s="35"/>
      <c r="Q1" s="35"/>
    </row>
    <row r="2" customFormat="false" ht="37.5" hidden="false" customHeight="true" outlineLevel="0" collapsed="false">
      <c r="A2" s="194" t="s">
        <v>18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5"/>
      <c r="V2" s="195"/>
    </row>
    <row r="3" s="18" customFormat="true" ht="34.5" hidden="false" customHeight="true" outlineLevel="0" collapsed="false">
      <c r="A3" s="38" t="s">
        <v>108</v>
      </c>
      <c r="B3" s="38" t="s">
        <v>190</v>
      </c>
      <c r="C3" s="38" t="s">
        <v>191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196"/>
      <c r="V3" s="197"/>
    </row>
    <row r="4" customFormat="false" ht="51" hidden="false" customHeight="true" outlineLevel="0" collapsed="false">
      <c r="A4" s="38"/>
      <c r="B4" s="38"/>
      <c r="C4" s="37" t="s">
        <v>192</v>
      </c>
      <c r="D4" s="37"/>
      <c r="E4" s="37"/>
      <c r="F4" s="37" t="s">
        <v>193</v>
      </c>
      <c r="G4" s="37"/>
      <c r="H4" s="37"/>
      <c r="I4" s="37" t="s">
        <v>194</v>
      </c>
      <c r="J4" s="37"/>
      <c r="K4" s="37"/>
      <c r="L4" s="198" t="s">
        <v>195</v>
      </c>
      <c r="M4" s="198"/>
      <c r="N4" s="198"/>
      <c r="O4" s="37" t="s">
        <v>196</v>
      </c>
      <c r="P4" s="37"/>
      <c r="Q4" s="37"/>
      <c r="R4" s="37" t="s">
        <v>197</v>
      </c>
      <c r="S4" s="37"/>
      <c r="T4" s="37"/>
      <c r="U4" s="90"/>
      <c r="V4" s="62"/>
      <c r="W4" s="6"/>
      <c r="X4" s="6"/>
    </row>
    <row r="5" customFormat="false" ht="16.5" hidden="false" customHeight="false" outlineLevel="0" collapsed="false">
      <c r="A5" s="38"/>
      <c r="B5" s="38"/>
      <c r="C5" s="199" t="s">
        <v>198</v>
      </c>
      <c r="D5" s="200" t="s">
        <v>199</v>
      </c>
      <c r="E5" s="201" t="s">
        <v>200</v>
      </c>
      <c r="F5" s="199" t="s">
        <v>198</v>
      </c>
      <c r="G5" s="200" t="s">
        <v>199</v>
      </c>
      <c r="H5" s="201" t="s">
        <v>200</v>
      </c>
      <c r="I5" s="199" t="s">
        <v>198</v>
      </c>
      <c r="J5" s="200" t="s">
        <v>199</v>
      </c>
      <c r="K5" s="201" t="s">
        <v>200</v>
      </c>
      <c r="L5" s="199" t="s">
        <v>198</v>
      </c>
      <c r="M5" s="200" t="s">
        <v>199</v>
      </c>
      <c r="N5" s="201" t="s">
        <v>200</v>
      </c>
      <c r="O5" s="199" t="s">
        <v>198</v>
      </c>
      <c r="P5" s="200" t="s">
        <v>199</v>
      </c>
      <c r="Q5" s="201" t="s">
        <v>200</v>
      </c>
      <c r="R5" s="199" t="s">
        <v>198</v>
      </c>
      <c r="S5" s="200" t="s">
        <v>199</v>
      </c>
      <c r="T5" s="201" t="s">
        <v>200</v>
      </c>
      <c r="U5" s="90"/>
      <c r="V5" s="62"/>
      <c r="W5" s="6"/>
      <c r="X5" s="6"/>
    </row>
    <row r="6" customFormat="false" ht="16.5" hidden="false" customHeight="false" outlineLevel="0" collapsed="false">
      <c r="A6" s="37" t="n">
        <v>1</v>
      </c>
      <c r="B6" s="101" t="n">
        <f aca="false">SUM(C6:T6)</f>
        <v>4880.4</v>
      </c>
      <c r="C6" s="202"/>
      <c r="D6" s="203" t="n">
        <v>4880.4</v>
      </c>
      <c r="E6" s="201"/>
      <c r="F6" s="199"/>
      <c r="G6" s="200"/>
      <c r="H6" s="201"/>
      <c r="I6" s="199"/>
      <c r="J6" s="200"/>
      <c r="K6" s="204"/>
      <c r="L6" s="205"/>
      <c r="M6" s="206"/>
      <c r="N6" s="207"/>
      <c r="O6" s="208"/>
      <c r="P6" s="209"/>
      <c r="Q6" s="210"/>
      <c r="R6" s="211"/>
      <c r="S6" s="209"/>
      <c r="T6" s="210"/>
      <c r="U6" s="90"/>
      <c r="V6" s="62"/>
      <c r="W6" s="6"/>
      <c r="X6" s="6"/>
    </row>
    <row r="7" customFormat="false" ht="15.75" hidden="false" customHeight="false" outlineLevel="0" collapsed="false">
      <c r="A7" s="212"/>
      <c r="B7" s="213"/>
      <c r="C7" s="213"/>
      <c r="D7" s="213"/>
      <c r="E7" s="61"/>
      <c r="F7" s="61"/>
      <c r="G7" s="61"/>
      <c r="H7" s="61"/>
      <c r="I7" s="61"/>
      <c r="J7" s="61"/>
      <c r="N7" s="214"/>
      <c r="O7" s="214"/>
      <c r="P7" s="214"/>
      <c r="Q7" s="214"/>
      <c r="R7" s="214"/>
      <c r="S7" s="214"/>
      <c r="T7" s="214"/>
      <c r="U7" s="214"/>
      <c r="V7" s="214"/>
    </row>
    <row r="8" customFormat="false" ht="15.75" hidden="false" customHeight="false" outlineLevel="0" collapsed="false">
      <c r="A8" s="90"/>
      <c r="B8" s="90"/>
      <c r="C8" s="90"/>
      <c r="D8" s="90"/>
      <c r="E8" s="90"/>
      <c r="F8" s="90"/>
      <c r="G8" s="178"/>
      <c r="H8" s="178"/>
      <c r="I8" s="178"/>
      <c r="J8" s="178"/>
      <c r="L8" s="178"/>
      <c r="M8" s="35"/>
      <c r="N8" s="54"/>
      <c r="O8" s="35"/>
      <c r="P8" s="35"/>
      <c r="Q8" s="35"/>
    </row>
    <row r="9" customFormat="false" ht="15.7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N9" s="215"/>
      <c r="O9" s="215"/>
      <c r="P9" s="215"/>
      <c r="Q9" s="215"/>
      <c r="R9" s="215"/>
      <c r="S9" s="215"/>
      <c r="T9" s="215"/>
      <c r="U9" s="215"/>
      <c r="V9" s="215"/>
    </row>
    <row r="10" customFormat="false" ht="15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N10" s="215"/>
      <c r="O10" s="215"/>
      <c r="P10" s="215"/>
      <c r="Q10" s="215"/>
      <c r="R10" s="215"/>
      <c r="S10" s="215"/>
      <c r="T10" s="215"/>
      <c r="U10" s="215"/>
      <c r="V10" s="215"/>
    </row>
    <row r="11" customFormat="fals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H11" s="216"/>
      <c r="N11" s="54"/>
      <c r="O11" s="35"/>
      <c r="P11" s="35"/>
      <c r="Q11" s="35"/>
    </row>
    <row r="12" customFormat="false" ht="15.75" hidden="false" customHeight="false" outlineLevel="0" collapsed="false">
      <c r="A12" s="90"/>
      <c r="B12" s="90"/>
      <c r="C12" s="90"/>
      <c r="D12" s="90"/>
      <c r="E12" s="90"/>
      <c r="F12" s="90"/>
      <c r="G12" s="90"/>
      <c r="H12" s="216"/>
      <c r="N12" s="54"/>
      <c r="O12" s="35"/>
      <c r="P12" s="35"/>
      <c r="Q12" s="35"/>
    </row>
    <row r="13" customFormat="false" ht="15.75" hidden="false" customHeight="false" outlineLevel="0" collapsed="false">
      <c r="A13" s="90"/>
      <c r="B13" s="90"/>
      <c r="C13" s="90"/>
      <c r="D13" s="90"/>
      <c r="E13" s="90"/>
      <c r="F13" s="90"/>
      <c r="G13" s="90"/>
      <c r="H13" s="216"/>
      <c r="N13" s="54"/>
      <c r="O13" s="35"/>
      <c r="P13" s="35"/>
      <c r="Q13" s="35"/>
    </row>
    <row r="14" customFormat="false" ht="15.75" hidden="false" customHeight="false" outlineLevel="0" collapsed="false">
      <c r="A14" s="90"/>
      <c r="B14" s="90"/>
      <c r="C14" s="90"/>
      <c r="D14" s="90"/>
      <c r="E14" s="90"/>
      <c r="F14" s="90"/>
      <c r="G14" s="90"/>
      <c r="H14" s="216"/>
      <c r="N14" s="54"/>
      <c r="O14" s="35"/>
      <c r="P14" s="35"/>
      <c r="Q14" s="35"/>
    </row>
    <row r="15" customFormat="false" ht="15.75" hidden="false" customHeight="false" outlineLevel="0" collapsed="false">
      <c r="A15" s="90"/>
      <c r="B15" s="90"/>
      <c r="C15" s="90"/>
      <c r="D15" s="90"/>
      <c r="E15" s="90"/>
      <c r="F15" s="90"/>
      <c r="G15" s="90"/>
      <c r="H15" s="216"/>
      <c r="N15" s="54"/>
      <c r="O15" s="35"/>
      <c r="P15" s="35"/>
      <c r="Q15" s="35"/>
    </row>
    <row r="16" customFormat="false" ht="15.75" hidden="false" customHeight="false" outlineLevel="0" collapsed="false">
      <c r="A16" s="90"/>
      <c r="B16" s="90"/>
      <c r="C16" s="90"/>
      <c r="D16" s="90"/>
      <c r="E16" s="90"/>
      <c r="F16" s="90"/>
      <c r="G16" s="90"/>
      <c r="H16" s="216"/>
      <c r="N16" s="54"/>
      <c r="O16" s="35"/>
      <c r="P16" s="35"/>
      <c r="Q16" s="35"/>
    </row>
    <row r="17" customFormat="false" ht="15.75" hidden="false" customHeight="false" outlineLevel="0" collapsed="false">
      <c r="A17" s="90"/>
      <c r="B17" s="90"/>
      <c r="C17" s="90"/>
      <c r="D17" s="90"/>
      <c r="E17" s="90"/>
      <c r="F17" s="90"/>
      <c r="G17" s="90"/>
      <c r="H17" s="216"/>
      <c r="N17" s="54"/>
      <c r="O17" s="35"/>
      <c r="P17" s="35"/>
      <c r="Q17" s="35"/>
    </row>
    <row r="18" customFormat="false" ht="15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N18" s="54"/>
      <c r="O18" s="35"/>
      <c r="P18" s="35"/>
      <c r="Q18" s="35"/>
    </row>
    <row r="19" customFormat="false" ht="15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N19" s="54"/>
      <c r="O19" s="35"/>
      <c r="P19" s="35"/>
      <c r="Q19" s="35"/>
    </row>
    <row r="20" customFormat="false" ht="15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N20" s="54"/>
      <c r="O20" s="35"/>
      <c r="P20" s="35"/>
      <c r="Q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N21" s="54"/>
      <c r="O21" s="35"/>
      <c r="P21" s="35"/>
      <c r="Q21" s="35"/>
    </row>
    <row r="22" customFormat="false" ht="15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L22" s="35"/>
      <c r="M22" s="35"/>
      <c r="N22" s="103"/>
      <c r="O22" s="103"/>
      <c r="P22" s="103"/>
      <c r="Q22" s="103"/>
      <c r="R22" s="103"/>
      <c r="S22" s="103"/>
      <c r="T22" s="103"/>
      <c r="U22" s="103"/>
      <c r="V22" s="35"/>
    </row>
    <row r="23" customFormat="false" ht="15" hidden="false" customHeight="true" outlineLevel="0" collapsed="false">
      <c r="A23" s="56"/>
      <c r="B23" s="217"/>
      <c r="C23" s="217"/>
      <c r="D23" s="217"/>
      <c r="E23" s="217"/>
      <c r="F23" s="217"/>
      <c r="G23" s="217"/>
      <c r="H23" s="217"/>
      <c r="L23" s="217"/>
      <c r="M23" s="217"/>
      <c r="N23" s="217"/>
      <c r="O23" s="217"/>
      <c r="P23" s="217"/>
      <c r="Q23" s="35"/>
      <c r="R23" s="35"/>
      <c r="S23" s="35"/>
      <c r="T23" s="35"/>
      <c r="U23" s="35"/>
      <c r="V23" s="35"/>
    </row>
    <row r="24" customFormat="false" ht="15" hidden="false" customHeight="true" outlineLevel="0" collapsed="false">
      <c r="A24" s="217"/>
      <c r="B24" s="217"/>
      <c r="C24" s="217"/>
      <c r="D24" s="217"/>
      <c r="E24" s="217"/>
      <c r="F24" s="217"/>
      <c r="G24" s="61"/>
      <c r="H24" s="61"/>
      <c r="I24" s="61"/>
      <c r="J24" s="103" t="s">
        <v>201</v>
      </c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35"/>
      <c r="V24" s="35"/>
    </row>
    <row r="25" customFormat="false" ht="15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35"/>
      <c r="M25" s="35"/>
      <c r="N25" s="35"/>
      <c r="O25" s="35"/>
      <c r="P25" s="217"/>
      <c r="Q25" s="217"/>
      <c r="R25" s="217"/>
      <c r="S25" s="217"/>
      <c r="T25" s="217"/>
      <c r="U25" s="35"/>
      <c r="V25" s="35"/>
    </row>
    <row r="26" customFormat="false" ht="15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14" t="s">
        <v>202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35"/>
    </row>
    <row r="27" customFormat="false" ht="15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35"/>
    </row>
    <row r="28" customFormat="false" ht="15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5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5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5" hidden="false" customHeight="true" outlineLevel="0" collapsed="false">
      <c r="A33" s="217"/>
      <c r="B33" s="217"/>
      <c r="C33" s="217"/>
      <c r="D33" s="217"/>
      <c r="E33" s="217"/>
      <c r="F33" s="217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95"/>
      <c r="L34" s="95"/>
      <c r="M34" s="35"/>
      <c r="N34" s="35"/>
      <c r="O34" s="35"/>
      <c r="P34" s="35"/>
      <c r="Q34" s="35"/>
      <c r="R34" s="35"/>
      <c r="S34" s="35"/>
      <c r="T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95"/>
      <c r="I35" s="95"/>
      <c r="J35" s="95"/>
      <c r="K35" s="95"/>
      <c r="L35" s="95"/>
      <c r="M35" s="35"/>
      <c r="N35" s="35"/>
      <c r="O35" s="35"/>
      <c r="P35" s="35"/>
      <c r="Q35" s="35"/>
      <c r="R35" s="35"/>
      <c r="S35" s="35"/>
      <c r="T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95"/>
      <c r="L36" s="95"/>
      <c r="M36" s="35"/>
      <c r="N36" s="54"/>
      <c r="O36" s="35"/>
      <c r="P36" s="35"/>
      <c r="Q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95"/>
      <c r="L37" s="95"/>
      <c r="M37" s="189"/>
      <c r="N37" s="218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95"/>
      <c r="L38" s="95"/>
      <c r="M38" s="189"/>
      <c r="N38" s="218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95"/>
      <c r="L39" s="95"/>
      <c r="M39" s="189"/>
      <c r="N39" s="218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95"/>
      <c r="I40" s="95"/>
      <c r="J40" s="95"/>
      <c r="K40" s="95"/>
      <c r="L40" s="95"/>
      <c r="M40" s="189"/>
      <c r="N40" s="218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95"/>
      <c r="I41" s="95"/>
      <c r="J41" s="95"/>
      <c r="K41" s="95"/>
      <c r="L41" s="95"/>
      <c r="M41" s="189"/>
      <c r="N41" s="218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95"/>
      <c r="I42" s="95"/>
      <c r="J42" s="95"/>
      <c r="K42" s="95"/>
      <c r="L42" s="95"/>
      <c r="M42" s="189"/>
      <c r="N42" s="218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189"/>
      <c r="N43" s="218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217"/>
      <c r="H44" s="217"/>
      <c r="I44" s="35"/>
      <c r="J44" s="35"/>
      <c r="K44" s="35"/>
      <c r="L44" s="35"/>
      <c r="M44" s="189"/>
      <c r="N44" s="218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189"/>
      <c r="N45" s="218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189"/>
      <c r="N46" s="218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189"/>
      <c r="N47" s="218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189"/>
      <c r="N48" s="218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189"/>
      <c r="N49" s="218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189"/>
      <c r="N50" s="218"/>
    </row>
    <row r="51" customFormat="false" ht="12.75" hidden="false" customHeight="false" outlineLevel="0" collapsed="false">
      <c r="L51" s="189"/>
      <c r="M51" s="189"/>
      <c r="N51" s="218"/>
    </row>
    <row r="52" customFormat="false" ht="12.75" hidden="false" customHeight="false" outlineLevel="0" collapsed="false">
      <c r="L52" s="189"/>
      <c r="M52" s="189"/>
      <c r="N52" s="218"/>
    </row>
    <row r="53" customFormat="false" ht="12.75" hidden="false" customHeight="false" outlineLevel="0" collapsed="false">
      <c r="L53" s="189"/>
      <c r="M53" s="189"/>
      <c r="N53" s="218"/>
    </row>
    <row r="54" customFormat="false" ht="12.75" hidden="false" customHeight="false" outlineLevel="0" collapsed="false">
      <c r="L54" s="189"/>
      <c r="M54" s="189"/>
      <c r="N54" s="218"/>
      <c r="U54" s="0"/>
    </row>
    <row r="55" customFormat="false" ht="12.75" hidden="false" customHeight="false" outlineLevel="0" collapsed="false">
      <c r="L55" s="189"/>
      <c r="M55" s="189"/>
      <c r="N55" s="218"/>
      <c r="U55" s="0"/>
    </row>
    <row r="56" customFormat="false" ht="12.75" hidden="false" customHeight="false" outlineLevel="0" collapsed="false">
      <c r="L56" s="189"/>
      <c r="M56" s="189"/>
      <c r="N56" s="218"/>
      <c r="U56" s="0"/>
    </row>
    <row r="57" customFormat="false" ht="12.75" hidden="false" customHeight="false" outlineLevel="0" collapsed="false">
      <c r="L57" s="189"/>
      <c r="M57" s="189"/>
      <c r="N57" s="218"/>
      <c r="U57" s="0"/>
    </row>
    <row r="58" customFormat="false" ht="12.75" hidden="false" customHeight="false" outlineLevel="0" collapsed="false">
      <c r="L58" s="189"/>
      <c r="M58" s="189"/>
      <c r="N58" s="218"/>
      <c r="U58" s="0"/>
    </row>
    <row r="59" customFormat="false" ht="12.75" hidden="false" customHeight="false" outlineLevel="0" collapsed="false">
      <c r="L59" s="189"/>
      <c r="M59" s="189"/>
      <c r="N59" s="218"/>
      <c r="U59" s="0"/>
    </row>
    <row r="60" customFormat="false" ht="12.75" hidden="false" customHeight="false" outlineLevel="0" collapsed="false">
      <c r="L60" s="189"/>
      <c r="M60" s="189"/>
      <c r="N60" s="218"/>
      <c r="U60" s="0"/>
    </row>
    <row r="61" customFormat="false" ht="12.75" hidden="false" customHeight="false" outlineLevel="0" collapsed="false">
      <c r="L61" s="189"/>
      <c r="M61" s="189"/>
      <c r="N61" s="218"/>
      <c r="U61" s="0"/>
    </row>
    <row r="62" customFormat="false" ht="12.75" hidden="false" customHeight="false" outlineLevel="0" collapsed="false">
      <c r="L62" s="189"/>
      <c r="M62" s="189"/>
      <c r="N62" s="218"/>
      <c r="U62" s="0"/>
    </row>
    <row r="63" customFormat="false" ht="12.75" hidden="false" customHeight="false" outlineLevel="0" collapsed="false">
      <c r="L63" s="189"/>
      <c r="M63" s="189"/>
      <c r="N63" s="218"/>
    </row>
    <row r="64" customFormat="false" ht="12.75" hidden="false" customHeight="false" outlineLevel="0" collapsed="false">
      <c r="L64" s="189"/>
      <c r="M64" s="189"/>
      <c r="N64" s="218"/>
    </row>
    <row r="65" customFormat="false" ht="12.75" hidden="false" customHeight="false" outlineLevel="0" collapsed="false">
      <c r="L65" s="189"/>
      <c r="M65" s="189"/>
      <c r="N65" s="218"/>
    </row>
    <row r="66" customFormat="false" ht="12.75" hidden="false" customHeight="false" outlineLevel="0" collapsed="false">
      <c r="L66" s="189"/>
      <c r="M66" s="189"/>
      <c r="N66" s="218"/>
    </row>
    <row r="67" customFormat="false" ht="12.75" hidden="false" customHeight="false" outlineLevel="0" collapsed="false">
      <c r="L67" s="189"/>
      <c r="M67" s="189"/>
      <c r="N67" s="218"/>
    </row>
    <row r="68" customFormat="false" ht="12.75" hidden="false" customHeight="false" outlineLevel="0" collapsed="false">
      <c r="L68" s="189"/>
      <c r="M68" s="189"/>
      <c r="N68" s="218"/>
    </row>
    <row r="69" customFormat="false" ht="12.75" hidden="false" customHeight="false" outlineLevel="0" collapsed="false">
      <c r="L69" s="189"/>
      <c r="M69" s="189"/>
      <c r="N69" s="218"/>
    </row>
    <row r="70" customFormat="false" ht="12.75" hidden="false" customHeight="false" outlineLevel="0" collapsed="false">
      <c r="L70" s="189"/>
      <c r="M70" s="189"/>
      <c r="N70" s="218"/>
    </row>
    <row r="71" customFormat="false" ht="12.75" hidden="false" customHeight="false" outlineLevel="0" collapsed="false">
      <c r="L71" s="189"/>
      <c r="M71" s="189"/>
      <c r="N71" s="218"/>
    </row>
    <row r="72" customFormat="false" ht="12.75" hidden="false" customHeight="false" outlineLevel="0" collapsed="false">
      <c r="L72" s="189"/>
      <c r="M72" s="189"/>
      <c r="N72" s="218"/>
    </row>
    <row r="73" customFormat="false" ht="12.75" hidden="false" customHeight="false" outlineLevel="0" collapsed="false">
      <c r="L73" s="189"/>
      <c r="M73" s="189"/>
      <c r="N73" s="218"/>
    </row>
    <row r="74" customFormat="false" ht="12.75" hidden="false" customHeight="false" outlineLevel="0" collapsed="false">
      <c r="L74" s="189"/>
      <c r="M74" s="189"/>
      <c r="N74" s="218"/>
    </row>
    <row r="75" customFormat="false" ht="12.75" hidden="false" customHeight="false" outlineLevel="0" collapsed="false">
      <c r="L75" s="189"/>
      <c r="M75" s="189"/>
      <c r="N75" s="218"/>
    </row>
    <row r="76" customFormat="false" ht="12.75" hidden="false" customHeight="false" outlineLevel="0" collapsed="false">
      <c r="L76" s="189"/>
      <c r="M76" s="189"/>
      <c r="N76" s="218"/>
    </row>
    <row r="77" customFormat="false" ht="12.75" hidden="false" customHeight="false" outlineLevel="0" collapsed="false">
      <c r="L77" s="189"/>
      <c r="M77" s="189"/>
      <c r="N77" s="218"/>
    </row>
    <row r="78" customFormat="false" ht="12.75" hidden="false" customHeight="false" outlineLevel="0" collapsed="false">
      <c r="L78" s="189"/>
      <c r="M78" s="189"/>
      <c r="N78" s="218"/>
    </row>
    <row r="79" customFormat="false" ht="12.75" hidden="false" customHeight="false" outlineLevel="0" collapsed="false">
      <c r="L79" s="189"/>
      <c r="M79" s="189"/>
      <c r="N79" s="218"/>
    </row>
    <row r="80" customFormat="false" ht="12.75" hidden="false" customHeight="false" outlineLevel="0" collapsed="false">
      <c r="L80" s="189"/>
      <c r="M80" s="189"/>
      <c r="N80" s="218"/>
    </row>
    <row r="81" customFormat="false" ht="12.75" hidden="false" customHeight="false" outlineLevel="0" collapsed="false">
      <c r="L81" s="189"/>
      <c r="M81" s="189"/>
      <c r="N81" s="218"/>
    </row>
    <row r="82" customFormat="false" ht="12.75" hidden="false" customHeight="false" outlineLevel="0" collapsed="false">
      <c r="L82" s="189"/>
      <c r="M82" s="189"/>
      <c r="N82" s="218"/>
    </row>
    <row r="83" customFormat="false" ht="12.75" hidden="false" customHeight="false" outlineLevel="0" collapsed="false">
      <c r="L83" s="189"/>
      <c r="M83" s="189"/>
      <c r="N83" s="218"/>
    </row>
    <row r="84" customFormat="false" ht="12.75" hidden="false" customHeight="false" outlineLevel="0" collapsed="false">
      <c r="L84" s="189"/>
      <c r="M84" s="189"/>
      <c r="N84" s="218"/>
    </row>
    <row r="85" customFormat="false" ht="12.75" hidden="false" customHeight="false" outlineLevel="0" collapsed="false">
      <c r="L85" s="189"/>
      <c r="M85" s="189"/>
      <c r="N85" s="218"/>
    </row>
    <row r="86" customFormat="false" ht="12.75" hidden="false" customHeight="false" outlineLevel="0" collapsed="false">
      <c r="L86" s="189"/>
      <c r="M86" s="189"/>
      <c r="N86" s="218"/>
    </row>
    <row r="87" customFormat="false" ht="12.75" hidden="false" customHeight="false" outlineLevel="0" collapsed="false">
      <c r="L87" s="189"/>
      <c r="M87" s="189"/>
      <c r="N87" s="218"/>
    </row>
    <row r="88" customFormat="false" ht="12.75" hidden="false" customHeight="false" outlineLevel="0" collapsed="false">
      <c r="L88" s="189"/>
      <c r="M88" s="189"/>
      <c r="N88" s="218"/>
    </row>
    <row r="89" customFormat="false" ht="12.75" hidden="false" customHeight="false" outlineLevel="0" collapsed="false">
      <c r="L89" s="189"/>
      <c r="M89" s="189"/>
      <c r="N89" s="218"/>
    </row>
    <row r="90" customFormat="false" ht="12.75" hidden="false" customHeight="false" outlineLevel="0" collapsed="false">
      <c r="L90" s="189"/>
      <c r="M90" s="189"/>
      <c r="N90" s="218"/>
    </row>
    <row r="91" customFormat="false" ht="12.75" hidden="false" customHeight="false" outlineLevel="0" collapsed="false">
      <c r="L91" s="189"/>
      <c r="M91" s="189"/>
      <c r="N91" s="218"/>
    </row>
    <row r="92" customFormat="false" ht="12.75" hidden="false" customHeight="false" outlineLevel="0" collapsed="false">
      <c r="L92" s="189"/>
      <c r="M92" s="189"/>
      <c r="N92" s="218"/>
    </row>
    <row r="93" customFormat="false" ht="12.75" hidden="false" customHeight="false" outlineLevel="0" collapsed="false">
      <c r="L93" s="189"/>
      <c r="M93" s="189"/>
      <c r="N93" s="218"/>
    </row>
    <row r="94" customFormat="false" ht="12.75" hidden="false" customHeight="false" outlineLevel="0" collapsed="false">
      <c r="L94" s="189"/>
      <c r="M94" s="189"/>
      <c r="N94" s="218"/>
    </row>
    <row r="95" customFormat="false" ht="12.75" hidden="false" customHeight="false" outlineLevel="0" collapsed="false">
      <c r="L95" s="189"/>
      <c r="M95" s="189"/>
      <c r="N95" s="218"/>
    </row>
    <row r="96" customFormat="false" ht="12.75" hidden="false" customHeight="false" outlineLevel="0" collapsed="false">
      <c r="L96" s="189"/>
      <c r="M96" s="189"/>
      <c r="N96" s="218"/>
    </row>
    <row r="97" customFormat="false" ht="12.75" hidden="false" customHeight="false" outlineLevel="0" collapsed="false">
      <c r="L97" s="189"/>
      <c r="M97" s="189"/>
      <c r="N97" s="218"/>
    </row>
    <row r="98" customFormat="false" ht="12.75" hidden="false" customHeight="false" outlineLevel="0" collapsed="false">
      <c r="L98" s="189"/>
      <c r="M98" s="189"/>
      <c r="N98" s="218"/>
    </row>
    <row r="99" customFormat="false" ht="12.75" hidden="false" customHeight="false" outlineLevel="0" collapsed="false">
      <c r="L99" s="189"/>
      <c r="M99" s="189"/>
      <c r="N99" s="218"/>
    </row>
    <row r="100" customFormat="false" ht="12.75" hidden="false" customHeight="false" outlineLevel="0" collapsed="false">
      <c r="L100" s="189"/>
      <c r="M100" s="189"/>
      <c r="N100" s="218"/>
    </row>
    <row r="101" customFormat="false" ht="12.75" hidden="false" customHeight="false" outlineLevel="0" collapsed="false">
      <c r="L101" s="189"/>
      <c r="M101" s="189"/>
      <c r="N101" s="218"/>
    </row>
    <row r="102" customFormat="false" ht="12.75" hidden="false" customHeight="false" outlineLevel="0" collapsed="false">
      <c r="L102" s="189"/>
      <c r="M102" s="189"/>
      <c r="N102" s="218"/>
    </row>
    <row r="103" customFormat="false" ht="12.75" hidden="false" customHeight="false" outlineLevel="0" collapsed="false">
      <c r="L103" s="189"/>
      <c r="M103" s="189"/>
      <c r="N103" s="218"/>
    </row>
    <row r="104" customFormat="false" ht="12.75" hidden="false" customHeight="false" outlineLevel="0" collapsed="false">
      <c r="L104" s="189"/>
      <c r="M104" s="189"/>
      <c r="N104" s="218"/>
    </row>
    <row r="105" customFormat="false" ht="12.75" hidden="false" customHeight="false" outlineLevel="0" collapsed="false">
      <c r="L105" s="189"/>
      <c r="M105" s="189"/>
      <c r="N105" s="218"/>
    </row>
    <row r="106" customFormat="false" ht="12.75" hidden="false" customHeight="false" outlineLevel="0" collapsed="false">
      <c r="L106" s="189"/>
      <c r="M106" s="189"/>
      <c r="N106" s="218"/>
    </row>
    <row r="107" customFormat="false" ht="12.75" hidden="false" customHeight="false" outlineLevel="0" collapsed="false">
      <c r="L107" s="189"/>
      <c r="M107" s="189"/>
      <c r="N107" s="218"/>
    </row>
    <row r="108" customFormat="false" ht="12.75" hidden="false" customHeight="false" outlineLevel="0" collapsed="false">
      <c r="L108" s="189"/>
      <c r="M108" s="189"/>
      <c r="N108" s="218"/>
    </row>
    <row r="109" customFormat="false" ht="12.75" hidden="false" customHeight="false" outlineLevel="0" collapsed="false">
      <c r="L109" s="189"/>
      <c r="M109" s="189"/>
      <c r="N109" s="218"/>
    </row>
    <row r="110" customFormat="false" ht="12.75" hidden="false" customHeight="false" outlineLevel="0" collapsed="false">
      <c r="L110" s="189"/>
      <c r="M110" s="189"/>
      <c r="N110" s="218"/>
    </row>
  </sheetData>
  <mergeCells count="13">
    <mergeCell ref="A2:T2"/>
    <mergeCell ref="A3:A5"/>
    <mergeCell ref="B3:B5"/>
    <mergeCell ref="C3:T3"/>
    <mergeCell ref="C4:E4"/>
    <mergeCell ref="F4:H4"/>
    <mergeCell ref="I4:K4"/>
    <mergeCell ref="L4:N4"/>
    <mergeCell ref="O4:Q4"/>
    <mergeCell ref="R4:T4"/>
    <mergeCell ref="N22:U22"/>
    <mergeCell ref="J24:T24"/>
    <mergeCell ref="I26:T27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8.7"/>
    <col collapsed="false" customWidth="true" hidden="false" outlineLevel="0" max="2" min="2" style="189" width="11.13"/>
    <col collapsed="false" customWidth="true" hidden="false" outlineLevel="0" max="3" min="3" style="189" width="5.41"/>
    <col collapsed="false" customWidth="true" hidden="false" outlineLevel="0" max="5" min="4" style="189" width="6.41"/>
    <col collapsed="false" customWidth="true" hidden="false" outlineLevel="0" max="6" min="6" style="189" width="5.41"/>
    <col collapsed="false" customWidth="true" hidden="false" outlineLevel="0" max="8" min="7" style="189" width="6.41"/>
    <col collapsed="false" customWidth="true" hidden="false" outlineLevel="0" max="9" min="9" style="189" width="5.41"/>
    <col collapsed="false" customWidth="true" hidden="false" outlineLevel="0" max="11" min="10" style="189" width="6.41"/>
    <col collapsed="false" customWidth="true" hidden="false" outlineLevel="0" max="12" min="12" style="191" width="5.41"/>
    <col collapsed="false" customWidth="true" hidden="false" outlineLevel="0" max="14" min="13" style="189" width="5.28"/>
    <col collapsed="false" customWidth="true" hidden="false" outlineLevel="0" max="15" min="15" style="189" width="5.41"/>
    <col collapsed="false" customWidth="true" hidden="false" outlineLevel="0" max="17" min="16" style="189" width="5.28"/>
    <col collapsed="false" customWidth="true" hidden="false" outlineLevel="0" max="18" min="18" style="189" width="4.7"/>
    <col collapsed="false" customWidth="true" hidden="false" outlineLevel="0" max="19" min="19" style="189" width="7.99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193"/>
      <c r="M1" s="35"/>
      <c r="N1" s="35"/>
      <c r="O1" s="35"/>
    </row>
    <row r="2" customFormat="false" ht="15.75" hidden="false" customHeight="false" outlineLevel="0" collapsed="false">
      <c r="A2" s="194" t="s">
        <v>20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5"/>
      <c r="S2" s="195"/>
      <c r="T2" s="195"/>
    </row>
    <row r="3" customFormat="false" ht="16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s="18" customFormat="true" ht="21" hidden="false" customHeight="true" outlineLevel="0" collapsed="false">
      <c r="A4" s="38" t="s">
        <v>108</v>
      </c>
      <c r="B4" s="38" t="s">
        <v>204</v>
      </c>
      <c r="C4" s="38" t="s">
        <v>205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196"/>
      <c r="S4" s="196"/>
      <c r="T4" s="197"/>
    </row>
    <row r="5" customFormat="false" ht="51" hidden="false" customHeight="true" outlineLevel="0" collapsed="false">
      <c r="A5" s="38"/>
      <c r="B5" s="38"/>
      <c r="C5" s="37" t="s">
        <v>206</v>
      </c>
      <c r="D5" s="37"/>
      <c r="E5" s="37"/>
      <c r="F5" s="37" t="s">
        <v>207</v>
      </c>
      <c r="G5" s="37"/>
      <c r="H5" s="37"/>
      <c r="I5" s="37" t="s">
        <v>208</v>
      </c>
      <c r="J5" s="37"/>
      <c r="K5" s="37"/>
      <c r="L5" s="37" t="s">
        <v>209</v>
      </c>
      <c r="M5" s="37"/>
      <c r="N5" s="37"/>
      <c r="O5" s="37" t="s">
        <v>210</v>
      </c>
      <c r="P5" s="37"/>
      <c r="Q5" s="37"/>
      <c r="R5" s="90"/>
      <c r="S5" s="90"/>
      <c r="T5" s="62"/>
      <c r="U5" s="6"/>
      <c r="V5" s="6"/>
    </row>
    <row r="6" customFormat="false" ht="15" hidden="false" customHeight="true" outlineLevel="0" collapsed="false">
      <c r="A6" s="37"/>
      <c r="B6" s="37"/>
      <c r="C6" s="199" t="s">
        <v>198</v>
      </c>
      <c r="D6" s="200" t="s">
        <v>199</v>
      </c>
      <c r="E6" s="201" t="s">
        <v>200</v>
      </c>
      <c r="F6" s="199" t="s">
        <v>198</v>
      </c>
      <c r="G6" s="200" t="s">
        <v>199</v>
      </c>
      <c r="H6" s="201" t="s">
        <v>200</v>
      </c>
      <c r="I6" s="199" t="s">
        <v>198</v>
      </c>
      <c r="J6" s="200" t="s">
        <v>199</v>
      </c>
      <c r="K6" s="201" t="s">
        <v>200</v>
      </c>
      <c r="L6" s="199" t="s">
        <v>198</v>
      </c>
      <c r="M6" s="200" t="s">
        <v>199</v>
      </c>
      <c r="N6" s="201" t="s">
        <v>200</v>
      </c>
      <c r="O6" s="199" t="s">
        <v>198</v>
      </c>
      <c r="P6" s="200" t="s">
        <v>199</v>
      </c>
      <c r="Q6" s="201" t="s">
        <v>200</v>
      </c>
      <c r="R6" s="90"/>
      <c r="S6" s="90"/>
      <c r="T6" s="62"/>
      <c r="U6" s="6"/>
      <c r="V6" s="6"/>
    </row>
    <row r="7" customFormat="false" ht="30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90"/>
      <c r="S7" s="90"/>
      <c r="T7" s="62"/>
      <c r="U7" s="6"/>
      <c r="V7" s="6"/>
    </row>
    <row r="8" customFormat="false" ht="30" hidden="false" customHeight="true" outlineLevel="0" collapsed="false">
      <c r="A8" s="221"/>
      <c r="B8" s="22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90"/>
      <c r="S8" s="90"/>
      <c r="T8" s="62"/>
      <c r="U8" s="6"/>
      <c r="V8" s="6"/>
    </row>
    <row r="9" customFormat="false" ht="24.95" hidden="false" customHeight="true" outlineLevel="0" collapsed="false">
      <c r="A9" s="222"/>
      <c r="B9" s="22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14"/>
      <c r="S9" s="214"/>
      <c r="T9" s="214"/>
    </row>
    <row r="10" customFormat="false" ht="24.95" hidden="false" customHeight="true" outlineLevel="0" collapsed="false">
      <c r="A10" s="223"/>
      <c r="B10" s="203"/>
      <c r="C10" s="224"/>
      <c r="D10" s="225"/>
      <c r="E10" s="225"/>
      <c r="F10" s="225"/>
      <c r="G10" s="225"/>
      <c r="H10" s="226"/>
      <c r="I10" s="227"/>
      <c r="J10" s="227"/>
      <c r="K10" s="227"/>
      <c r="L10" s="227"/>
      <c r="M10" s="227"/>
      <c r="N10" s="227"/>
      <c r="O10" s="227"/>
      <c r="P10" s="227"/>
      <c r="Q10" s="227"/>
    </row>
    <row r="11" customFormat="false" ht="24.95" hidden="false" customHeight="true" outlineLevel="0" collapsed="false">
      <c r="A11" s="223"/>
      <c r="B11" s="203"/>
      <c r="C11" s="224"/>
      <c r="D11" s="225"/>
      <c r="E11" s="225"/>
      <c r="F11" s="225"/>
      <c r="G11" s="225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15"/>
      <c r="S11" s="215"/>
      <c r="T11" s="215"/>
    </row>
    <row r="12" customFormat="false" ht="24.95" hidden="false" customHeight="true" outlineLevel="0" collapsed="false">
      <c r="A12" s="223"/>
      <c r="B12" s="203"/>
      <c r="C12" s="224"/>
      <c r="D12" s="225"/>
      <c r="E12" s="225"/>
      <c r="F12" s="225"/>
      <c r="G12" s="225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15"/>
      <c r="S12" s="215"/>
      <c r="T12" s="215"/>
    </row>
    <row r="13" customFormat="false" ht="24.95" hidden="false" customHeight="true" outlineLevel="0" collapsed="false">
      <c r="A13" s="223"/>
      <c r="B13" s="203"/>
      <c r="C13" s="224"/>
      <c r="D13" s="225"/>
      <c r="E13" s="225"/>
      <c r="F13" s="225"/>
      <c r="G13" s="225"/>
      <c r="H13" s="226"/>
      <c r="I13" s="226"/>
      <c r="J13" s="228"/>
      <c r="K13" s="228"/>
      <c r="L13" s="226"/>
      <c r="M13" s="228"/>
      <c r="N13" s="228"/>
      <c r="O13" s="226"/>
      <c r="P13" s="228"/>
      <c r="Q13" s="228"/>
    </row>
    <row r="14" customFormat="false" ht="24.95" hidden="false" customHeight="true" outlineLevel="0" collapsed="false">
      <c r="A14" s="203"/>
      <c r="B14" s="203"/>
      <c r="C14" s="225"/>
      <c r="D14" s="225"/>
      <c r="E14" s="225"/>
      <c r="F14" s="225"/>
      <c r="G14" s="225"/>
      <c r="H14" s="226"/>
      <c r="I14" s="226"/>
      <c r="J14" s="226"/>
      <c r="K14" s="226"/>
      <c r="L14" s="226"/>
      <c r="M14" s="226"/>
      <c r="N14" s="226"/>
      <c r="O14" s="226"/>
      <c r="P14" s="226"/>
      <c r="Q14" s="226"/>
    </row>
    <row r="15" customFormat="false" ht="24.95" hidden="false" customHeight="true" outlineLevel="0" collapsed="false">
      <c r="A15" s="203"/>
      <c r="B15" s="203"/>
      <c r="C15" s="229"/>
      <c r="D15" s="229"/>
      <c r="E15" s="229"/>
      <c r="F15" s="229"/>
      <c r="G15" s="229"/>
      <c r="H15" s="230"/>
      <c r="I15" s="230"/>
      <c r="J15" s="230"/>
      <c r="K15" s="230"/>
      <c r="L15" s="230"/>
      <c r="M15" s="230"/>
      <c r="N15" s="230"/>
      <c r="O15" s="230"/>
      <c r="P15" s="230"/>
      <c r="Q15" s="230"/>
    </row>
    <row r="16" customFormat="false" ht="24.95" hidden="false" customHeight="true" outlineLevel="0" collapsed="false">
      <c r="A16" s="222"/>
      <c r="B16" s="222"/>
      <c r="C16" s="231"/>
      <c r="D16" s="231"/>
      <c r="E16" s="231"/>
      <c r="F16" s="231"/>
      <c r="G16" s="231"/>
      <c r="H16" s="232"/>
      <c r="I16" s="232"/>
      <c r="J16" s="232"/>
      <c r="K16" s="233"/>
      <c r="L16" s="232"/>
      <c r="M16" s="232"/>
      <c r="N16" s="233"/>
      <c r="O16" s="232"/>
      <c r="P16" s="232"/>
      <c r="Q16" s="233"/>
    </row>
    <row r="17" customFormat="false" ht="24.95" hidden="false" customHeight="true" outlineLevel="0" collapsed="false">
      <c r="A17" s="234" t="s">
        <v>90</v>
      </c>
      <c r="B17" s="234"/>
      <c r="C17" s="235" t="n">
        <f aca="false">SUM(D7:D16)</f>
        <v>0</v>
      </c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54"/>
      <c r="M18" s="35"/>
      <c r="N18" s="35"/>
      <c r="O18" s="35"/>
    </row>
    <row r="19" customFormat="false" ht="24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103" t="s">
        <v>201</v>
      </c>
      <c r="J19" s="103"/>
      <c r="K19" s="103"/>
      <c r="L19" s="103"/>
      <c r="M19" s="103"/>
      <c r="N19" s="103"/>
      <c r="O19" s="103"/>
      <c r="P19" s="103"/>
      <c r="Q19" s="103"/>
      <c r="R19" s="103"/>
    </row>
    <row r="20" customFormat="false" ht="24.95" hidden="false" customHeight="true" outlineLevel="0" collapsed="false">
      <c r="A20" s="56"/>
      <c r="B20" s="217"/>
      <c r="C20" s="217"/>
      <c r="D20" s="217"/>
      <c r="E20" s="217"/>
      <c r="F20" s="217"/>
      <c r="G20" s="217"/>
      <c r="H20" s="217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  <row r="21" customFormat="false" ht="24.95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I21" s="14" t="s">
        <v>211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4.95" hidden="false" customHeight="true" outlineLevel="0" collapsed="false">
      <c r="A22" s="217"/>
      <c r="B22" s="217"/>
      <c r="C22" s="217"/>
      <c r="D22" s="217"/>
      <c r="E22" s="217"/>
      <c r="F22" s="217"/>
      <c r="G22" s="217"/>
      <c r="H22" s="217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4.95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24.9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24.95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54"/>
      <c r="M25" s="35"/>
      <c r="N25" s="35"/>
      <c r="O25" s="35"/>
    </row>
    <row r="26" customFormat="false" ht="24.95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customFormat="false" ht="24.95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customFormat="false" ht="24.95" hidden="false" customHeight="true" outlineLevel="0" collapsed="false">
      <c r="A28" s="217"/>
      <c r="B28" s="217"/>
      <c r="C28" s="103"/>
      <c r="D28" s="103"/>
      <c r="E28" s="103"/>
      <c r="F28" s="103"/>
      <c r="G28" s="103"/>
      <c r="H28" s="103"/>
      <c r="I28" s="103"/>
      <c r="J28" s="103"/>
      <c r="K28" s="103"/>
      <c r="L28" s="54"/>
      <c r="M28" s="35"/>
      <c r="N28" s="35"/>
      <c r="O28" s="35"/>
    </row>
    <row r="29" customFormat="false" ht="24.95" hidden="false" customHeight="true" outlineLevel="0" collapsed="false">
      <c r="A29" s="217"/>
      <c r="B29" s="217"/>
      <c r="C29" s="103"/>
      <c r="D29" s="103"/>
      <c r="E29" s="103"/>
      <c r="F29" s="103"/>
      <c r="G29" s="103"/>
      <c r="H29" s="103"/>
      <c r="I29" s="103"/>
      <c r="J29" s="103"/>
      <c r="K29" s="103"/>
      <c r="L29" s="54"/>
      <c r="M29" s="35"/>
      <c r="N29" s="35"/>
      <c r="O29" s="35"/>
    </row>
    <row r="30" customFormat="false" ht="24.95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54"/>
      <c r="M30" s="35"/>
      <c r="N30" s="35"/>
      <c r="O30" s="35"/>
    </row>
    <row r="31" customFormat="false" ht="24.95" hidden="false" customHeight="true" outlineLevel="0" collapsed="false">
      <c r="A31" s="217"/>
      <c r="B31" s="217"/>
      <c r="C31" s="107"/>
      <c r="D31" s="107"/>
      <c r="E31" s="107"/>
      <c r="F31" s="107"/>
      <c r="G31" s="107"/>
      <c r="H31" s="107"/>
      <c r="I31" s="107"/>
      <c r="J31" s="107"/>
      <c r="K31" s="107"/>
      <c r="L31" s="54"/>
      <c r="M31" s="35"/>
      <c r="N31" s="35"/>
      <c r="O31" s="35"/>
    </row>
    <row r="32" customFormat="false" ht="24.95" hidden="false" customHeight="true" outlineLevel="0" collapsed="false">
      <c r="A32" s="217"/>
      <c r="B32" s="217"/>
      <c r="C32" s="107"/>
      <c r="D32" s="107"/>
      <c r="E32" s="107"/>
      <c r="F32" s="107"/>
      <c r="G32" s="107"/>
      <c r="H32" s="107"/>
      <c r="I32" s="107"/>
      <c r="J32" s="107"/>
      <c r="K32" s="107"/>
      <c r="L32" s="54"/>
      <c r="M32" s="35"/>
      <c r="N32" s="35"/>
      <c r="O32" s="35"/>
    </row>
    <row r="33" customFormat="false" ht="24.95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54"/>
      <c r="M33" s="35"/>
      <c r="N33" s="35"/>
      <c r="O33" s="35"/>
    </row>
    <row r="34" customFormat="false" ht="24.95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54"/>
      <c r="M34" s="35"/>
      <c r="N34" s="35"/>
      <c r="O34" s="35"/>
    </row>
    <row r="35" customFormat="false" ht="24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236"/>
      <c r="K35" s="95"/>
      <c r="L35" s="54"/>
      <c r="M35" s="35"/>
      <c r="N35" s="35"/>
      <c r="O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95"/>
      <c r="K36" s="95"/>
      <c r="L36" s="54"/>
      <c r="M36" s="35"/>
      <c r="N36" s="35"/>
      <c r="O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95"/>
      <c r="K37" s="95"/>
      <c r="L37" s="54"/>
      <c r="M37" s="35"/>
      <c r="N37" s="35"/>
      <c r="O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95"/>
      <c r="K38" s="95"/>
      <c r="L38" s="218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95"/>
      <c r="K39" s="95"/>
      <c r="L39" s="218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95"/>
      <c r="K40" s="95"/>
      <c r="L40" s="218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95"/>
      <c r="K41" s="95"/>
      <c r="L41" s="218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95"/>
      <c r="K42" s="95"/>
      <c r="L42" s="218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95"/>
      <c r="K43" s="95"/>
      <c r="L43" s="218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18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217"/>
      <c r="J45" s="217"/>
      <c r="K45" s="35"/>
      <c r="L45" s="218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8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8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8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8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8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8"/>
    </row>
    <row r="52" customFormat="false" ht="12.75" hidden="false" customHeight="false" outlineLevel="0" collapsed="false">
      <c r="L52" s="218"/>
    </row>
    <row r="53" customFormat="false" ht="12.75" hidden="false" customHeight="false" outlineLevel="0" collapsed="false">
      <c r="L53" s="218"/>
    </row>
    <row r="54" customFormat="false" ht="12.75" hidden="false" customHeight="false" outlineLevel="0" collapsed="false">
      <c r="L54" s="218"/>
    </row>
    <row r="55" customFormat="false" ht="12.75" hidden="false" customHeight="false" outlineLevel="0" collapsed="false">
      <c r="L55" s="218"/>
    </row>
    <row r="56" customFormat="false" ht="12.75" hidden="false" customHeight="false" outlineLevel="0" collapsed="false">
      <c r="L56" s="218"/>
    </row>
    <row r="57" customFormat="false" ht="12.75" hidden="false" customHeight="false" outlineLevel="0" collapsed="false">
      <c r="L57" s="218"/>
    </row>
    <row r="58" customFormat="false" ht="12.75" hidden="false" customHeight="false" outlineLevel="0" collapsed="false">
      <c r="L58" s="218"/>
    </row>
    <row r="59" customFormat="false" ht="12.75" hidden="false" customHeight="false" outlineLevel="0" collapsed="false">
      <c r="L59" s="218"/>
    </row>
    <row r="60" customFormat="false" ht="12.75" hidden="false" customHeight="false" outlineLevel="0" collapsed="false">
      <c r="L60" s="218"/>
    </row>
    <row r="61" customFormat="false" ht="12.75" hidden="false" customHeight="false" outlineLevel="0" collapsed="false">
      <c r="L61" s="218"/>
    </row>
    <row r="62" customFormat="false" ht="12.75" hidden="false" customHeight="false" outlineLevel="0" collapsed="false">
      <c r="L62" s="218"/>
    </row>
    <row r="63" customFormat="false" ht="12.75" hidden="false" customHeight="false" outlineLevel="0" collapsed="false">
      <c r="L63" s="218"/>
    </row>
    <row r="64" customFormat="false" ht="12.75" hidden="false" customHeight="false" outlineLevel="0" collapsed="false">
      <c r="L64" s="218"/>
    </row>
    <row r="65" customFormat="false" ht="12.75" hidden="false" customHeight="false" outlineLevel="0" collapsed="false">
      <c r="L65" s="218"/>
    </row>
    <row r="66" customFormat="false" ht="12.75" hidden="false" customHeight="false" outlineLevel="0" collapsed="false">
      <c r="L66" s="218"/>
    </row>
    <row r="67" customFormat="false" ht="12.75" hidden="false" customHeight="false" outlineLevel="0" collapsed="false">
      <c r="L67" s="218"/>
    </row>
    <row r="68" customFormat="false" ht="12.75" hidden="false" customHeight="false" outlineLevel="0" collapsed="false">
      <c r="L68" s="218"/>
    </row>
    <row r="69" customFormat="false" ht="12.75" hidden="false" customHeight="false" outlineLevel="0" collapsed="false">
      <c r="L69" s="218"/>
    </row>
    <row r="70" customFormat="false" ht="12.75" hidden="false" customHeight="false" outlineLevel="0" collapsed="false">
      <c r="L70" s="218"/>
    </row>
    <row r="71" customFormat="false" ht="12.75" hidden="false" customHeight="false" outlineLevel="0" collapsed="false">
      <c r="L71" s="218"/>
    </row>
    <row r="72" customFormat="false" ht="12.75" hidden="false" customHeight="false" outlineLevel="0" collapsed="false">
      <c r="L72" s="218"/>
    </row>
    <row r="73" customFormat="false" ht="12.75" hidden="false" customHeight="false" outlineLevel="0" collapsed="false">
      <c r="L73" s="218"/>
    </row>
    <row r="74" customFormat="false" ht="12.75" hidden="false" customHeight="false" outlineLevel="0" collapsed="false">
      <c r="L74" s="218"/>
    </row>
    <row r="75" customFormat="false" ht="12.75" hidden="false" customHeight="false" outlineLevel="0" collapsed="false">
      <c r="L75" s="218"/>
    </row>
    <row r="76" customFormat="false" ht="12.75" hidden="false" customHeight="false" outlineLevel="0" collapsed="false">
      <c r="L76" s="218"/>
    </row>
    <row r="77" customFormat="false" ht="12.75" hidden="false" customHeight="false" outlineLevel="0" collapsed="false">
      <c r="L77" s="218"/>
    </row>
    <row r="78" customFormat="false" ht="12.75" hidden="false" customHeight="false" outlineLevel="0" collapsed="false">
      <c r="L78" s="218"/>
    </row>
    <row r="79" customFormat="false" ht="12.75" hidden="false" customHeight="false" outlineLevel="0" collapsed="false">
      <c r="L79" s="218"/>
    </row>
    <row r="80" customFormat="false" ht="12.75" hidden="false" customHeight="false" outlineLevel="0" collapsed="false">
      <c r="L80" s="218"/>
    </row>
    <row r="81" customFormat="false" ht="12.75" hidden="false" customHeight="false" outlineLevel="0" collapsed="false">
      <c r="L81" s="218"/>
    </row>
    <row r="82" customFormat="false" ht="12.75" hidden="false" customHeight="false" outlineLevel="0" collapsed="false">
      <c r="L82" s="218"/>
    </row>
    <row r="83" customFormat="false" ht="12.75" hidden="false" customHeight="false" outlineLevel="0" collapsed="false">
      <c r="L83" s="218"/>
    </row>
    <row r="84" customFormat="false" ht="12.75" hidden="false" customHeight="false" outlineLevel="0" collapsed="false">
      <c r="L84" s="218"/>
    </row>
    <row r="85" customFormat="false" ht="12.75" hidden="false" customHeight="false" outlineLevel="0" collapsed="false">
      <c r="L85" s="218"/>
    </row>
    <row r="86" customFormat="false" ht="12.75" hidden="false" customHeight="false" outlineLevel="0" collapsed="false">
      <c r="L86" s="218"/>
    </row>
    <row r="87" customFormat="false" ht="12.75" hidden="false" customHeight="false" outlineLevel="0" collapsed="false">
      <c r="L87" s="218"/>
    </row>
    <row r="88" customFormat="false" ht="12.75" hidden="false" customHeight="false" outlineLevel="0" collapsed="false">
      <c r="L88" s="218"/>
    </row>
    <row r="89" customFormat="false" ht="12.75" hidden="false" customHeight="false" outlineLevel="0" collapsed="false">
      <c r="L89" s="218"/>
    </row>
    <row r="90" customFormat="false" ht="12.75" hidden="false" customHeight="false" outlineLevel="0" collapsed="false">
      <c r="L90" s="218"/>
    </row>
    <row r="91" customFormat="false" ht="12.75" hidden="false" customHeight="false" outlineLevel="0" collapsed="false">
      <c r="L91" s="218"/>
    </row>
    <row r="92" customFormat="false" ht="12.75" hidden="false" customHeight="false" outlineLevel="0" collapsed="false">
      <c r="L92" s="218"/>
    </row>
    <row r="93" customFormat="false" ht="12.75" hidden="false" customHeight="false" outlineLevel="0" collapsed="false">
      <c r="L93" s="218"/>
    </row>
    <row r="94" customFormat="false" ht="12.75" hidden="false" customHeight="false" outlineLevel="0" collapsed="false">
      <c r="L94" s="218"/>
    </row>
    <row r="95" customFormat="false" ht="12.75" hidden="false" customHeight="false" outlineLevel="0" collapsed="false">
      <c r="L95" s="218"/>
    </row>
    <row r="96" customFormat="false" ht="12.75" hidden="false" customHeight="false" outlineLevel="0" collapsed="false">
      <c r="L96" s="218"/>
    </row>
    <row r="97" customFormat="false" ht="12.75" hidden="false" customHeight="false" outlineLevel="0" collapsed="false">
      <c r="L97" s="218"/>
    </row>
    <row r="98" customFormat="false" ht="12.75" hidden="false" customHeight="false" outlineLevel="0" collapsed="false">
      <c r="L98" s="218"/>
    </row>
    <row r="99" customFormat="false" ht="12.75" hidden="false" customHeight="false" outlineLevel="0" collapsed="false">
      <c r="L99" s="218"/>
    </row>
    <row r="100" customFormat="false" ht="12.75" hidden="false" customHeight="false" outlineLevel="0" collapsed="false">
      <c r="L100" s="218"/>
    </row>
    <row r="101" customFormat="false" ht="12.75" hidden="false" customHeight="false" outlineLevel="0" collapsed="false">
      <c r="L101" s="218"/>
    </row>
    <row r="102" customFormat="false" ht="12.75" hidden="false" customHeight="false" outlineLevel="0" collapsed="false">
      <c r="L102" s="218"/>
    </row>
    <row r="103" customFormat="false" ht="12.75" hidden="false" customHeight="false" outlineLevel="0" collapsed="false">
      <c r="L103" s="218"/>
    </row>
    <row r="104" customFormat="false" ht="12.75" hidden="false" customHeight="false" outlineLevel="0" collapsed="false">
      <c r="L104" s="218"/>
    </row>
    <row r="105" customFormat="false" ht="12.75" hidden="false" customHeight="false" outlineLevel="0" collapsed="false">
      <c r="L105" s="218"/>
    </row>
    <row r="106" customFormat="false" ht="12.75" hidden="false" customHeight="false" outlineLevel="0" collapsed="false">
      <c r="L106" s="218"/>
    </row>
    <row r="107" customFormat="false" ht="12.75" hidden="false" customHeight="false" outlineLevel="0" collapsed="false">
      <c r="L107" s="218"/>
    </row>
    <row r="108" customFormat="false" ht="12.75" hidden="false" customHeight="false" outlineLevel="0" collapsed="false">
      <c r="L108" s="218"/>
    </row>
    <row r="109" customFormat="false" ht="12.75" hidden="false" customHeight="false" outlineLevel="0" collapsed="false">
      <c r="L109" s="218"/>
    </row>
    <row r="110" customFormat="false" ht="12.75" hidden="false" customHeight="false" outlineLevel="0" collapsed="false">
      <c r="L110" s="218"/>
    </row>
    <row r="111" customFormat="false" ht="12.75" hidden="false" customHeight="false" outlineLevel="0" collapsed="false">
      <c r="L111" s="218"/>
    </row>
  </sheetData>
  <mergeCells count="17">
    <mergeCell ref="A2:Q2"/>
    <mergeCell ref="A4:A5"/>
    <mergeCell ref="B4:B5"/>
    <mergeCell ref="C4:Q4"/>
    <mergeCell ref="C5:E5"/>
    <mergeCell ref="F5:H5"/>
    <mergeCell ref="I5:K5"/>
    <mergeCell ref="L5:N5"/>
    <mergeCell ref="O5:Q5"/>
    <mergeCell ref="A17:B17"/>
    <mergeCell ref="C17:Q17"/>
    <mergeCell ref="I19:R20"/>
    <mergeCell ref="I21:S22"/>
    <mergeCell ref="H23:R24"/>
    <mergeCell ref="H26:R27"/>
    <mergeCell ref="C28:K29"/>
    <mergeCell ref="C31:K32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85"/>
    <col collapsed="false" customWidth="true" hidden="false" outlineLevel="0" max="3" min="3" style="18" width="18.41"/>
    <col collapsed="false" customWidth="true" hidden="false" outlineLevel="0" max="4" min="4" style="0" width="22.14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54"/>
    </row>
    <row r="2" customFormat="false" ht="24.95" hidden="false" customHeight="true" outlineLevel="0" collapsed="false">
      <c r="A2" s="13" t="s">
        <v>212</v>
      </c>
      <c r="B2" s="13"/>
      <c r="C2" s="13"/>
      <c r="D2" s="13"/>
      <c r="E2" s="56"/>
    </row>
    <row r="3" customFormat="false" ht="9.95" hidden="false" customHeight="true" outlineLevel="0" collapsed="false">
      <c r="A3" s="35"/>
      <c r="B3" s="35"/>
      <c r="C3" s="36"/>
      <c r="D3" s="35"/>
      <c r="E3" s="35"/>
    </row>
    <row r="4" s="43" customFormat="true" ht="65.1" hidden="false" customHeight="true" outlineLevel="0" collapsed="false">
      <c r="A4" s="37" t="s">
        <v>27</v>
      </c>
      <c r="B4" s="37" t="s">
        <v>28</v>
      </c>
      <c r="C4" s="38" t="s">
        <v>213</v>
      </c>
      <c r="D4" s="37" t="s">
        <v>214</v>
      </c>
      <c r="E4" s="95"/>
    </row>
    <row r="5" customFormat="false" ht="24.95" hidden="false" customHeight="true" outlineLevel="0" collapsed="false">
      <c r="A5" s="123" t="n">
        <v>1</v>
      </c>
      <c r="B5" s="124" t="s">
        <v>215</v>
      </c>
      <c r="C5" s="123" t="n">
        <v>1</v>
      </c>
      <c r="D5" s="123"/>
      <c r="E5" s="3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24.95" hidden="false" customHeight="true" outlineLevel="0" collapsed="false">
      <c r="A6" s="115" t="n">
        <v>2</v>
      </c>
      <c r="B6" s="114" t="s">
        <v>216</v>
      </c>
      <c r="C6" s="115" t="n">
        <v>53.1</v>
      </c>
      <c r="D6" s="115" t="n">
        <v>1.8</v>
      </c>
      <c r="E6" s="35"/>
    </row>
    <row r="7" customFormat="false" ht="24.95" hidden="false" customHeight="true" outlineLevel="0" collapsed="false">
      <c r="A7" s="103"/>
      <c r="B7" s="90"/>
      <c r="C7" s="91"/>
      <c r="D7" s="103"/>
      <c r="E7" s="35"/>
    </row>
    <row r="8" customFormat="false" ht="24.95" hidden="false" customHeight="true" outlineLevel="0" collapsed="false">
      <c r="A8" s="35"/>
      <c r="B8" s="35"/>
      <c r="C8" s="36"/>
      <c r="D8" s="35"/>
      <c r="E8" s="35"/>
    </row>
    <row r="9" customFormat="false" ht="24.95" hidden="false" customHeight="true" outlineLevel="0" collapsed="false">
      <c r="A9" s="35"/>
      <c r="B9" s="35"/>
      <c r="C9" s="36"/>
      <c r="D9" s="35"/>
      <c r="E9" s="35"/>
    </row>
    <row r="10" customFormat="false" ht="24.95" hidden="false" customHeight="true" outlineLevel="0" collapsed="false">
      <c r="A10" s="91"/>
      <c r="B10" s="237"/>
      <c r="C10" s="91"/>
      <c r="D10" s="91"/>
      <c r="E10" s="35"/>
    </row>
    <row r="11" customFormat="false" ht="24.95" hidden="false" customHeight="true" outlineLevel="0" collapsed="false">
      <c r="E11" s="35"/>
    </row>
    <row r="12" customFormat="false" ht="24.95" hidden="false" customHeight="true" outlineLevel="0" collapsed="false">
      <c r="A12" s="35"/>
      <c r="B12" s="35"/>
      <c r="C12" s="36"/>
      <c r="D12" s="36"/>
      <c r="E12" s="35"/>
    </row>
    <row r="13" customFormat="false" ht="24.95" hidden="false" customHeight="true" outlineLevel="0" collapsed="false">
      <c r="A13" s="35"/>
      <c r="B13" s="35"/>
      <c r="C13" s="36"/>
      <c r="D13" s="35"/>
      <c r="E13" s="35"/>
    </row>
    <row r="14" customFormat="false" ht="24.95" hidden="false" customHeight="true" outlineLevel="0" collapsed="false">
      <c r="A14" s="35"/>
      <c r="B14" s="35"/>
      <c r="C14" s="36"/>
      <c r="D14" s="35"/>
      <c r="E14" s="35"/>
    </row>
    <row r="15" customFormat="false" ht="24.95" hidden="false" customHeight="true" outlineLevel="0" collapsed="false">
      <c r="A15" s="35"/>
      <c r="B15" s="35"/>
      <c r="C15" s="36"/>
      <c r="D15" s="35"/>
      <c r="E15" s="35"/>
    </row>
    <row r="16" customFormat="false" ht="24.95" hidden="false" customHeight="true" outlineLevel="0" collapsed="false">
      <c r="A16" s="35"/>
      <c r="B16" s="35"/>
      <c r="C16" s="36"/>
      <c r="D16" s="35"/>
      <c r="E16" s="35"/>
    </row>
    <row r="17" customFormat="false" ht="24.95" hidden="false" customHeight="true" outlineLevel="0" collapsed="false">
      <c r="A17" s="35"/>
      <c r="B17" s="35"/>
      <c r="C17" s="36"/>
      <c r="D17" s="35"/>
      <c r="E17" s="35"/>
    </row>
    <row r="18" customFormat="false" ht="24.95" hidden="false" customHeight="true" outlineLevel="0" collapsed="false">
      <c r="A18" s="35"/>
      <c r="B18" s="35"/>
      <c r="C18" s="36"/>
      <c r="D18" s="35"/>
      <c r="E18" s="35"/>
    </row>
    <row r="19" customFormat="false" ht="24.95" hidden="false" customHeight="true" outlineLevel="0" collapsed="false">
      <c r="A19" s="6"/>
      <c r="B19" s="6"/>
      <c r="C19" s="19"/>
      <c r="D19" s="6"/>
      <c r="E19" s="35"/>
    </row>
    <row r="20" customFormat="false" ht="24.95" hidden="false" customHeight="true" outlineLevel="0" collapsed="false">
      <c r="A20" s="6"/>
      <c r="B20" s="6"/>
      <c r="C20" s="19"/>
      <c r="D20" s="6"/>
      <c r="E20" s="35"/>
    </row>
    <row r="21" customFormat="false" ht="24.95" hidden="false" customHeight="true" outlineLevel="0" collapsed="false">
      <c r="A21" s="6"/>
      <c r="B21" s="6"/>
      <c r="C21" s="19"/>
      <c r="D21" s="6"/>
      <c r="E21" s="35"/>
    </row>
    <row r="22" customFormat="false" ht="24.95" hidden="false" customHeight="true" outlineLevel="0" collapsed="false">
      <c r="A22" s="107" t="s">
        <v>217</v>
      </c>
      <c r="B22" s="107"/>
      <c r="C22" s="107"/>
      <c r="D22" s="107"/>
      <c r="E22" s="35"/>
    </row>
    <row r="23" customFormat="false" ht="24.95" hidden="false" customHeight="true" outlineLevel="0" collapsed="false">
      <c r="A23" s="35"/>
      <c r="B23" s="108" t="s">
        <v>218</v>
      </c>
      <c r="C23" s="108"/>
      <c r="D23" s="108"/>
      <c r="E23" s="35"/>
    </row>
    <row r="24" customFormat="false" ht="24.95" hidden="false" customHeight="true" outlineLevel="0" collapsed="false">
      <c r="A24" s="35"/>
      <c r="B24" s="108"/>
      <c r="C24" s="108"/>
      <c r="D24" s="108"/>
      <c r="E24" s="35"/>
    </row>
    <row r="25" customFormat="false" ht="24.95" hidden="false" customHeight="true" outlineLevel="0" collapsed="false">
      <c r="A25" s="6"/>
      <c r="B25" s="6"/>
      <c r="C25" s="19"/>
      <c r="D25" s="6"/>
      <c r="E25" s="35"/>
    </row>
    <row r="26" customFormat="false" ht="24.95" hidden="false" customHeight="true" outlineLevel="0" collapsed="false">
      <c r="A26" s="6"/>
      <c r="B26" s="6"/>
      <c r="C26" s="19"/>
      <c r="D26" s="6"/>
      <c r="E26" s="35"/>
    </row>
    <row r="27" customFormat="false" ht="24.95" hidden="false" customHeight="true" outlineLevel="0" collapsed="false">
      <c r="E27" s="35"/>
    </row>
    <row r="28" customFormat="false" ht="24.95" hidden="false" customHeight="true" outlineLevel="0" collapsed="false">
      <c r="E28" s="35"/>
    </row>
    <row r="29" customFormat="false" ht="24.95" hidden="false" customHeight="true" outlineLevel="0" collapsed="false">
      <c r="E29" s="35"/>
    </row>
    <row r="30" customFormat="false" ht="24.95" hidden="false" customHeight="true" outlineLevel="0" collapsed="false">
      <c r="E30" s="35"/>
    </row>
    <row r="31" customFormat="false" ht="24.95" hidden="false" customHeight="true" outlineLevel="0" collapsed="false">
      <c r="E31" s="6"/>
    </row>
    <row r="32" customFormat="false" ht="24.95" hidden="false" customHeight="true" outlineLevel="0" collapsed="false">
      <c r="E32" s="6"/>
    </row>
    <row r="33" customFormat="false" ht="24.95" hidden="false" customHeight="true" outlineLevel="0" collapsed="false">
      <c r="E33" s="6"/>
    </row>
    <row r="34" customFormat="false" ht="24.95" hidden="false" customHeight="true" outlineLevel="0" collapsed="false">
      <c r="E34" s="6"/>
    </row>
    <row r="35" customFormat="false" ht="24.95" hidden="false" customHeight="true" outlineLevel="0" collapsed="false">
      <c r="E35" s="6"/>
    </row>
    <row r="36" customFormat="false" ht="24.95" hidden="false" customHeight="true" outlineLevel="0" collapsed="false">
      <c r="E36" s="6"/>
    </row>
    <row r="37" customFormat="false" ht="24.95" hidden="false" customHeight="true" outlineLevel="0" collapsed="false">
      <c r="E37" s="6"/>
    </row>
    <row r="38" customFormat="false" ht="24.95" hidden="false" customHeight="true" outlineLevel="0" collapsed="false">
      <c r="E38" s="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3">
    <mergeCell ref="A2:D2"/>
    <mergeCell ref="A22:D22"/>
    <mergeCell ref="B23:D24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85"/>
    <col collapsed="false" customWidth="true" hidden="false" outlineLevel="0" max="3" min="3" style="18" width="21.28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13" t="s">
        <v>219</v>
      </c>
      <c r="B2" s="13"/>
      <c r="C2" s="13"/>
      <c r="D2" s="13"/>
      <c r="E2" s="54"/>
    </row>
    <row r="3" customFormat="false" ht="24.95" hidden="false" customHeight="true" outlineLevel="0" collapsed="false">
      <c r="A3" s="13"/>
      <c r="B3" s="13"/>
      <c r="C3" s="13"/>
      <c r="D3" s="13"/>
      <c r="E3" s="56"/>
    </row>
    <row r="4" customFormat="false" ht="9.95" hidden="false" customHeight="true" outlineLevel="0" collapsed="false">
      <c r="A4" s="35"/>
      <c r="B4" s="35"/>
      <c r="C4" s="36"/>
      <c r="D4" s="35"/>
      <c r="E4" s="35"/>
    </row>
    <row r="5" s="43" customFormat="true" ht="50.1" hidden="false" customHeight="true" outlineLevel="0" collapsed="false">
      <c r="A5" s="37" t="s">
        <v>27</v>
      </c>
      <c r="B5" s="37" t="s">
        <v>28</v>
      </c>
      <c r="C5" s="38" t="s">
        <v>220</v>
      </c>
      <c r="D5" s="38"/>
      <c r="E5" s="95"/>
    </row>
    <row r="6" customFormat="false" ht="24.95" hidden="false" customHeight="true" outlineLevel="0" collapsed="false">
      <c r="A6" s="220" t="n">
        <v>1</v>
      </c>
      <c r="B6" s="238" t="s">
        <v>221</v>
      </c>
      <c r="C6" s="98"/>
      <c r="D6" s="98"/>
      <c r="E6" s="35"/>
    </row>
    <row r="7" customFormat="false" ht="24.95" hidden="false" customHeight="true" outlineLevel="0" collapsed="false">
      <c r="A7" s="239"/>
      <c r="B7" s="240"/>
      <c r="C7" s="115"/>
      <c r="D7" s="115"/>
      <c r="E7" s="35"/>
    </row>
    <row r="8" customFormat="false" ht="99.95" hidden="false" customHeight="true" outlineLevel="0" collapsed="false">
      <c r="A8" s="13" t="s">
        <v>222</v>
      </c>
      <c r="B8" s="13"/>
      <c r="C8" s="13"/>
      <c r="D8" s="13"/>
      <c r="E8" s="35"/>
    </row>
    <row r="9" customFormat="false" ht="50.1" hidden="false" customHeight="true" outlineLevel="0" collapsed="false">
      <c r="A9" s="37" t="s">
        <v>27</v>
      </c>
      <c r="B9" s="37" t="s">
        <v>28</v>
      </c>
      <c r="C9" s="38" t="s">
        <v>223</v>
      </c>
      <c r="D9" s="38"/>
      <c r="E9" s="35"/>
    </row>
    <row r="10" customFormat="false" ht="24.95" hidden="false" customHeight="true" outlineLevel="0" collapsed="false">
      <c r="A10" s="113" t="n">
        <v>1</v>
      </c>
      <c r="B10" s="112" t="s">
        <v>224</v>
      </c>
      <c r="C10" s="113" t="n">
        <v>3</v>
      </c>
      <c r="D10" s="113"/>
      <c r="E10" s="35"/>
    </row>
    <row r="11" customFormat="false" ht="24.95" hidden="false" customHeight="true" outlineLevel="0" collapsed="false">
      <c r="A11" s="239"/>
      <c r="B11" s="240"/>
      <c r="C11" s="115"/>
      <c r="D11" s="115"/>
      <c r="E11" s="35"/>
    </row>
    <row r="12" customFormat="false" ht="99.95" hidden="false" customHeight="true" outlineLevel="0" collapsed="false">
      <c r="A12" s="241" t="s">
        <v>225</v>
      </c>
      <c r="B12" s="241"/>
      <c r="C12" s="241"/>
      <c r="D12" s="241"/>
      <c r="E12" s="35"/>
    </row>
    <row r="13" customFormat="false" ht="50.1" hidden="false" customHeight="true" outlineLevel="0" collapsed="false">
      <c r="A13" s="242" t="s">
        <v>27</v>
      </c>
      <c r="B13" s="242" t="s">
        <v>28</v>
      </c>
      <c r="C13" s="243" t="s">
        <v>220</v>
      </c>
      <c r="D13" s="243"/>
      <c r="E13" s="35"/>
    </row>
    <row r="14" customFormat="false" ht="24.95" hidden="false" customHeight="true" outlineLevel="0" collapsed="false">
      <c r="A14" s="244"/>
      <c r="B14" s="238" t="s">
        <v>221</v>
      </c>
      <c r="C14" s="245"/>
      <c r="D14" s="245"/>
      <c r="E14" s="35"/>
    </row>
    <row r="15" customFormat="false" ht="24.95" hidden="false" customHeight="true" outlineLevel="0" collapsed="false">
      <c r="A15" s="232"/>
      <c r="B15" s="232"/>
      <c r="C15" s="246"/>
      <c r="D15" s="246"/>
      <c r="E15" s="35"/>
    </row>
    <row r="16" customFormat="false" ht="24.95" hidden="false" customHeight="true" outlineLevel="0" collapsed="false">
      <c r="A16" s="35"/>
      <c r="B16" s="35"/>
      <c r="C16" s="36"/>
      <c r="D16" s="36"/>
      <c r="E16" s="35"/>
    </row>
    <row r="17" customFormat="false" ht="24.95" hidden="false" customHeight="true" outlineLevel="0" collapsed="false">
      <c r="A17" s="35"/>
      <c r="B17" s="35"/>
      <c r="C17" s="247"/>
      <c r="D17" s="247"/>
      <c r="E17" s="35"/>
    </row>
    <row r="18" customFormat="false" ht="24.95" hidden="false" customHeight="true" outlineLevel="0" collapsed="false">
      <c r="A18" s="107" t="s">
        <v>91</v>
      </c>
      <c r="B18" s="107"/>
      <c r="C18" s="107"/>
      <c r="D18" s="107"/>
      <c r="E18" s="35"/>
    </row>
    <row r="19" customFormat="false" ht="24.95" hidden="false" customHeight="true" outlineLevel="0" collapsed="false">
      <c r="A19" s="35"/>
      <c r="B19" s="35"/>
      <c r="C19" s="36"/>
      <c r="D19" s="35"/>
      <c r="E19" s="35"/>
    </row>
    <row r="20" customFormat="false" ht="24.95" hidden="false" customHeight="true" outlineLevel="0" collapsed="false">
      <c r="A20" s="35"/>
      <c r="B20" s="108" t="s">
        <v>226</v>
      </c>
      <c r="C20" s="108"/>
      <c r="D20" s="108"/>
      <c r="E20" s="35"/>
    </row>
    <row r="21" customFormat="false" ht="24.95" hidden="false" customHeight="true" outlineLevel="0" collapsed="false">
      <c r="A21" s="35"/>
      <c r="B21" s="108"/>
      <c r="C21" s="108"/>
      <c r="D21" s="108"/>
      <c r="E21" s="35"/>
    </row>
    <row r="22" customFormat="false" ht="24.95" hidden="false" customHeight="true" outlineLevel="0" collapsed="false">
      <c r="A22" s="35"/>
      <c r="B22" s="35"/>
      <c r="C22" s="36"/>
      <c r="D22" s="36"/>
      <c r="E22" s="35"/>
    </row>
    <row r="23" customFormat="false" ht="24.95" hidden="false" customHeight="true" outlineLevel="0" collapsed="false">
      <c r="A23" s="35"/>
      <c r="B23" s="35"/>
      <c r="C23" s="36"/>
      <c r="D23" s="35"/>
      <c r="E23" s="35"/>
    </row>
    <row r="24" customFormat="false" ht="24.95" hidden="false" customHeight="true" outlineLevel="0" collapsed="false">
      <c r="A24" s="35"/>
      <c r="B24" s="35"/>
      <c r="C24" s="36"/>
      <c r="D24" s="35"/>
      <c r="E24" s="35"/>
    </row>
    <row r="25" customFormat="false" ht="24.95" hidden="false" customHeight="true" outlineLevel="0" collapsed="false">
      <c r="A25" s="35"/>
      <c r="B25" s="35"/>
      <c r="C25" s="36"/>
      <c r="D25" s="35"/>
      <c r="E25" s="35"/>
    </row>
    <row r="26" customFormat="false" ht="24.95" hidden="false" customHeight="true" outlineLevel="0" collapsed="false">
      <c r="A26" s="6"/>
      <c r="B26" s="6"/>
      <c r="C26" s="19"/>
      <c r="D26" s="6"/>
      <c r="E26" s="6"/>
    </row>
    <row r="27" customFormat="false" ht="24.95" hidden="false" customHeight="true" outlineLevel="0" collapsed="false">
      <c r="A27" s="6"/>
      <c r="B27" s="6"/>
      <c r="C27" s="19"/>
      <c r="D27" s="6"/>
      <c r="E27" s="6"/>
    </row>
    <row r="28" customFormat="false" ht="24.95" hidden="false" customHeight="true" outlineLevel="0" collapsed="false">
      <c r="A28" s="6"/>
      <c r="B28" s="6"/>
      <c r="C28" s="19"/>
      <c r="D28" s="6"/>
      <c r="E28" s="6"/>
    </row>
    <row r="29" customFormat="false" ht="24.95" hidden="false" customHeight="true" outlineLevel="0" collapsed="false">
      <c r="A29" s="6"/>
      <c r="B29" s="6"/>
      <c r="C29" s="19"/>
      <c r="D29" s="6"/>
      <c r="E29" s="6"/>
    </row>
    <row r="30" customFormat="false" ht="24.95" hidden="false" customHeight="true" outlineLevel="0" collapsed="false">
      <c r="A30" s="6"/>
      <c r="B30" s="6"/>
      <c r="C30" s="19"/>
      <c r="D30" s="6"/>
      <c r="E30" s="6"/>
    </row>
    <row r="31" customFormat="false" ht="24.95" hidden="false" customHeight="true" outlineLevel="0" collapsed="false">
      <c r="A31" s="6"/>
      <c r="B31" s="6"/>
      <c r="C31" s="19"/>
      <c r="D31" s="6"/>
      <c r="E31" s="6"/>
    </row>
    <row r="32" customFormat="false" ht="24.95" hidden="false" customHeight="true" outlineLevel="0" collapsed="false">
      <c r="A32" s="6"/>
      <c r="B32" s="6"/>
      <c r="C32" s="19"/>
      <c r="D32" s="6"/>
      <c r="E32" s="6"/>
    </row>
    <row r="33" customFormat="false" ht="24.95" hidden="false" customHeight="true" outlineLevel="0" collapsed="false">
      <c r="A33" s="6"/>
      <c r="B33" s="6"/>
      <c r="C33" s="19"/>
      <c r="D33" s="6"/>
      <c r="E33" s="6"/>
    </row>
    <row r="34" customFormat="false" ht="24.95" hidden="false" customHeight="true" outlineLevel="0" collapsed="false">
      <c r="A34" s="6"/>
      <c r="B34" s="6"/>
      <c r="C34" s="19"/>
      <c r="D34" s="6"/>
      <c r="E34" s="6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15">
    <mergeCell ref="A2:D3"/>
    <mergeCell ref="C5:D5"/>
    <mergeCell ref="C6:D6"/>
    <mergeCell ref="C7:D7"/>
    <mergeCell ref="A8:D8"/>
    <mergeCell ref="C9:D9"/>
    <mergeCell ref="C10:D10"/>
    <mergeCell ref="C11:D11"/>
    <mergeCell ref="A12:D12"/>
    <mergeCell ref="C13:D13"/>
    <mergeCell ref="C14:D14"/>
    <mergeCell ref="C15:D15"/>
    <mergeCell ref="C17:D17"/>
    <mergeCell ref="A18:D18"/>
    <mergeCell ref="B20:D21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8.7"/>
    <col collapsed="false" customWidth="true" hidden="false" outlineLevel="0" max="2" min="2" style="189" width="19.28"/>
    <col collapsed="false" customWidth="true" hidden="false" outlineLevel="0" max="3" min="3" style="189" width="12.42"/>
    <col collapsed="false" customWidth="true" hidden="false" outlineLevel="0" max="4" min="4" style="189" width="16.7"/>
    <col collapsed="false" customWidth="true" hidden="false" outlineLevel="0" max="5" min="5" style="189" width="15.99"/>
    <col collapsed="false" customWidth="true" hidden="false" outlineLevel="0" max="6" min="6" style="189" width="13.41"/>
    <col collapsed="false" customWidth="true" hidden="false" outlineLevel="0" max="7" min="7" style="191" width="6.7"/>
    <col collapsed="false" customWidth="true" hidden="false" outlineLevel="0" max="13" min="8" style="189" width="4.7"/>
    <col collapsed="false" customWidth="true" hidden="false" outlineLevel="0" max="14" min="14" style="189" width="19.85"/>
    <col collapsed="false" customWidth="true" hidden="false" outlineLevel="0" max="15" min="15" style="0" width="15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193"/>
      <c r="H1" s="35"/>
      <c r="I1" s="35"/>
      <c r="J1" s="35"/>
    </row>
    <row r="2" customFormat="false" ht="37.5" hidden="false" customHeight="true" outlineLevel="0" collapsed="false">
      <c r="A2" s="194" t="s">
        <v>227</v>
      </c>
      <c r="B2" s="194"/>
      <c r="C2" s="194"/>
      <c r="D2" s="194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51" hidden="false" customHeight="true" outlineLevel="0" collapsed="false">
      <c r="A3" s="38" t="s">
        <v>27</v>
      </c>
      <c r="B3" s="38" t="s">
        <v>28</v>
      </c>
      <c r="C3" s="37" t="s">
        <v>228</v>
      </c>
      <c r="D3" s="37" t="s">
        <v>229</v>
      </c>
      <c r="E3" s="37" t="s">
        <v>230</v>
      </c>
      <c r="F3" s="37" t="s">
        <v>231</v>
      </c>
      <c r="G3" s="248"/>
      <c r="H3" s="90"/>
      <c r="I3" s="90"/>
      <c r="J3" s="90"/>
      <c r="K3" s="90"/>
      <c r="L3" s="90"/>
      <c r="M3" s="90"/>
      <c r="N3" s="90"/>
      <c r="O3" s="62"/>
      <c r="P3" s="6"/>
      <c r="Q3" s="6"/>
    </row>
    <row r="4" customFormat="false" ht="15" hidden="false" customHeight="tru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248"/>
      <c r="H4" s="90"/>
      <c r="I4" s="90"/>
      <c r="J4" s="90"/>
      <c r="K4" s="90"/>
      <c r="L4" s="90"/>
      <c r="M4" s="90"/>
      <c r="N4" s="90"/>
      <c r="O4" s="62"/>
      <c r="P4" s="6"/>
      <c r="Q4" s="6"/>
    </row>
    <row r="5" customFormat="false" ht="24.95" hidden="false" customHeight="true" outlineLevel="0" collapsed="false">
      <c r="A5" s="221"/>
      <c r="B5" s="221"/>
      <c r="C5" s="221"/>
      <c r="D5" s="221"/>
      <c r="E5" s="221"/>
      <c r="F5" s="221"/>
      <c r="G5" s="214"/>
      <c r="H5" s="214"/>
      <c r="I5" s="214"/>
      <c r="J5" s="214"/>
      <c r="K5" s="214"/>
      <c r="L5" s="214"/>
      <c r="M5" s="214"/>
      <c r="N5" s="214"/>
      <c r="O5" s="214"/>
    </row>
    <row r="6" customFormat="false" ht="24.95" hidden="false" customHeight="true" outlineLevel="0" collapsed="false">
      <c r="A6" s="226"/>
      <c r="B6" s="226"/>
      <c r="C6" s="226"/>
      <c r="D6" s="226"/>
      <c r="E6" s="227"/>
      <c r="F6" s="227"/>
      <c r="G6" s="54"/>
      <c r="H6" s="35"/>
      <c r="I6" s="35"/>
      <c r="J6" s="35"/>
    </row>
    <row r="7" customFormat="false" ht="24.95" hidden="false" customHeight="true" outlineLevel="0" collapsed="false">
      <c r="A7" s="226"/>
      <c r="B7" s="226"/>
      <c r="C7" s="226"/>
      <c r="D7" s="226"/>
      <c r="E7" s="226"/>
      <c r="F7" s="226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24.95" hidden="false" customHeight="true" outlineLevel="0" collapsed="false">
      <c r="A8" s="226"/>
      <c r="B8" s="226"/>
      <c r="C8" s="226"/>
      <c r="D8" s="226"/>
      <c r="E8" s="226"/>
      <c r="F8" s="226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24.95" hidden="false" customHeight="true" outlineLevel="0" collapsed="false">
      <c r="A9" s="226"/>
      <c r="B9" s="226"/>
      <c r="C9" s="226"/>
      <c r="D9" s="226"/>
      <c r="E9" s="226"/>
      <c r="F9" s="226"/>
      <c r="G9" s="215"/>
      <c r="H9" s="215"/>
      <c r="I9" s="215"/>
      <c r="J9" s="215"/>
      <c r="K9" s="215"/>
      <c r="L9" s="215"/>
      <c r="M9" s="215"/>
      <c r="N9" s="215"/>
      <c r="O9" s="215"/>
    </row>
    <row r="10" customFormat="false" ht="24.95" hidden="false" customHeight="true" outlineLevel="0" collapsed="false">
      <c r="A10" s="226"/>
      <c r="B10" s="226"/>
      <c r="C10" s="226"/>
      <c r="D10" s="226"/>
      <c r="E10" s="226"/>
      <c r="F10" s="226"/>
      <c r="G10" s="215"/>
      <c r="H10" s="215"/>
      <c r="I10" s="215"/>
      <c r="J10" s="215"/>
      <c r="K10" s="215"/>
      <c r="L10" s="215"/>
      <c r="M10" s="215"/>
      <c r="N10" s="215"/>
      <c r="O10" s="215"/>
    </row>
    <row r="11" customFormat="false" ht="24.95" hidden="false" customHeight="true" outlineLevel="0" collapsed="false">
      <c r="A11" s="226"/>
      <c r="B11" s="226"/>
      <c r="C11" s="226"/>
      <c r="D11" s="226"/>
      <c r="E11" s="226"/>
      <c r="F11" s="228"/>
      <c r="G11" s="54"/>
      <c r="H11" s="35"/>
      <c r="I11" s="35"/>
      <c r="J11" s="35"/>
    </row>
    <row r="12" customFormat="false" ht="24.95" hidden="false" customHeight="true" outlineLevel="0" collapsed="false">
      <c r="A12" s="226"/>
      <c r="B12" s="226"/>
      <c r="C12" s="226"/>
      <c r="D12" s="226"/>
      <c r="E12" s="226"/>
      <c r="F12" s="226"/>
      <c r="G12" s="54"/>
      <c r="H12" s="35"/>
      <c r="I12" s="35"/>
      <c r="J12" s="35"/>
    </row>
    <row r="13" customFormat="false" ht="24.95" hidden="false" customHeight="true" outlineLevel="0" collapsed="false">
      <c r="A13" s="226"/>
      <c r="B13" s="226"/>
      <c r="C13" s="226"/>
      <c r="D13" s="226"/>
      <c r="E13" s="226"/>
      <c r="F13" s="226"/>
      <c r="G13" s="54"/>
      <c r="H13" s="35"/>
      <c r="I13" s="35"/>
      <c r="J13" s="35"/>
    </row>
    <row r="14" customFormat="false" ht="24.95" hidden="false" customHeight="true" outlineLevel="0" collapsed="false">
      <c r="A14" s="226"/>
      <c r="B14" s="226"/>
      <c r="C14" s="226"/>
      <c r="D14" s="226"/>
      <c r="E14" s="226"/>
      <c r="F14" s="226"/>
      <c r="G14" s="54"/>
      <c r="H14" s="35"/>
      <c r="I14" s="35"/>
      <c r="J14" s="35"/>
    </row>
    <row r="15" customFormat="false" ht="24.95" hidden="false" customHeight="true" outlineLevel="0" collapsed="false">
      <c r="A15" s="226"/>
      <c r="B15" s="226"/>
      <c r="C15" s="226"/>
      <c r="D15" s="226"/>
      <c r="E15" s="226"/>
      <c r="F15" s="226"/>
      <c r="G15" s="54"/>
      <c r="H15" s="35"/>
      <c r="I15" s="35"/>
      <c r="J15" s="35"/>
    </row>
    <row r="16" customFormat="false" ht="24.95" hidden="false" customHeight="true" outlineLevel="0" collapsed="false">
      <c r="A16" s="249"/>
      <c r="B16" s="225"/>
      <c r="C16" s="225"/>
      <c r="D16" s="225"/>
      <c r="E16" s="225"/>
      <c r="F16" s="225"/>
      <c r="G16" s="54"/>
      <c r="H16" s="35"/>
      <c r="I16" s="35"/>
      <c r="J16" s="35"/>
    </row>
    <row r="17" customFormat="false" ht="24.95" hidden="false" customHeight="true" outlineLevel="0" collapsed="false">
      <c r="A17" s="225"/>
      <c r="B17" s="225"/>
      <c r="C17" s="225"/>
      <c r="D17" s="225"/>
      <c r="E17" s="225"/>
      <c r="F17" s="225"/>
      <c r="G17" s="54"/>
      <c r="H17" s="35"/>
      <c r="I17" s="35"/>
      <c r="J17" s="35"/>
    </row>
    <row r="18" customFormat="false" ht="24.95" hidden="false" customHeight="true" outlineLevel="0" collapsed="false">
      <c r="A18" s="225"/>
      <c r="B18" s="225"/>
      <c r="C18" s="225"/>
      <c r="D18" s="225"/>
      <c r="E18" s="225"/>
      <c r="F18" s="225"/>
      <c r="G18" s="54"/>
      <c r="H18" s="35"/>
      <c r="I18" s="35"/>
      <c r="J18" s="35"/>
    </row>
    <row r="19" customFormat="false" ht="24.95" hidden="false" customHeight="true" outlineLevel="0" collapsed="false">
      <c r="A19" s="225"/>
      <c r="B19" s="225"/>
      <c r="C19" s="225"/>
      <c r="D19" s="225"/>
      <c r="E19" s="225"/>
      <c r="F19" s="225"/>
      <c r="G19" s="54"/>
      <c r="H19" s="35"/>
      <c r="I19" s="35"/>
      <c r="J19" s="35"/>
    </row>
    <row r="20" customFormat="false" ht="24.95" hidden="false" customHeight="true" outlineLevel="0" collapsed="false">
      <c r="A20" s="225"/>
      <c r="B20" s="225"/>
      <c r="C20" s="225"/>
      <c r="D20" s="225"/>
      <c r="E20" s="225"/>
      <c r="F20" s="225"/>
      <c r="G20" s="54"/>
      <c r="H20" s="35"/>
      <c r="I20" s="35"/>
      <c r="J20" s="35"/>
    </row>
    <row r="21" customFormat="false" ht="24.95" hidden="false" customHeight="true" outlineLevel="0" collapsed="false">
      <c r="A21" s="225"/>
      <c r="B21" s="225"/>
      <c r="C21" s="225"/>
      <c r="D21" s="225"/>
      <c r="E21" s="225"/>
      <c r="F21" s="225"/>
      <c r="G21" s="54"/>
      <c r="H21" s="35"/>
      <c r="I21" s="35"/>
      <c r="J21" s="35"/>
    </row>
    <row r="22" customFormat="false" ht="24.95" hidden="false" customHeight="true" outlineLevel="0" collapsed="false">
      <c r="A22" s="225"/>
      <c r="B22" s="225"/>
      <c r="C22" s="225"/>
      <c r="D22" s="225"/>
      <c r="E22" s="225"/>
      <c r="F22" s="225"/>
      <c r="G22" s="54"/>
      <c r="H22" s="35"/>
      <c r="I22" s="35"/>
      <c r="J22" s="35"/>
    </row>
    <row r="23" customFormat="false" ht="24.95" hidden="false" customHeight="true" outlineLevel="0" collapsed="false">
      <c r="A23" s="225"/>
      <c r="B23" s="225"/>
      <c r="C23" s="225"/>
      <c r="D23" s="225"/>
      <c r="E23" s="225"/>
      <c r="F23" s="225"/>
      <c r="G23" s="54"/>
      <c r="H23" s="35"/>
      <c r="I23" s="35"/>
      <c r="J23" s="35"/>
    </row>
    <row r="24" customFormat="false" ht="24.95" hidden="false" customHeight="true" outlineLevel="0" collapsed="false">
      <c r="A24" s="231"/>
      <c r="B24" s="231"/>
      <c r="C24" s="231"/>
      <c r="D24" s="231"/>
      <c r="E24" s="231"/>
      <c r="F24" s="231"/>
      <c r="G24" s="54"/>
      <c r="H24" s="35"/>
      <c r="I24" s="35"/>
      <c r="J24" s="35"/>
    </row>
    <row r="25" customFormat="false" ht="24.95" hidden="false" customHeight="true" outlineLevel="0" collapsed="false">
      <c r="A25" s="217"/>
      <c r="B25" s="217"/>
      <c r="C25" s="217"/>
      <c r="D25" s="217"/>
      <c r="E25" s="217"/>
      <c r="F25" s="217"/>
      <c r="G25" s="54"/>
      <c r="H25" s="35"/>
      <c r="I25" s="35"/>
      <c r="J25" s="35"/>
    </row>
    <row r="26" customFormat="false" ht="24.95" hidden="false" customHeight="true" outlineLevel="0" collapsed="false">
      <c r="A26" s="217"/>
      <c r="B26" s="107" t="s">
        <v>232</v>
      </c>
      <c r="C26" s="107"/>
      <c r="D26" s="107"/>
      <c r="E26" s="107"/>
      <c r="F26" s="107"/>
      <c r="G26" s="54"/>
      <c r="H26" s="35"/>
      <c r="I26" s="35"/>
      <c r="J26" s="35"/>
    </row>
    <row r="27" customFormat="false" ht="24.95" hidden="false" customHeight="true" outlineLevel="0" collapsed="false">
      <c r="A27" s="217"/>
      <c r="B27" s="217"/>
      <c r="C27" s="217"/>
      <c r="D27" s="217"/>
      <c r="E27" s="217"/>
      <c r="F27" s="217"/>
      <c r="G27" s="54"/>
      <c r="H27" s="35"/>
      <c r="I27" s="35"/>
      <c r="J27" s="35"/>
    </row>
    <row r="28" customFormat="false" ht="24.95" hidden="false" customHeight="true" outlineLevel="0" collapsed="false">
      <c r="A28" s="217"/>
      <c r="B28" s="108" t="s">
        <v>233</v>
      </c>
      <c r="C28" s="108"/>
      <c r="D28" s="108"/>
      <c r="E28" s="108"/>
      <c r="F28" s="108"/>
      <c r="G28" s="54"/>
      <c r="H28" s="35"/>
      <c r="I28" s="35"/>
      <c r="J28" s="35"/>
    </row>
    <row r="29" customFormat="false" ht="24.95" hidden="false" customHeight="true" outlineLevel="0" collapsed="false">
      <c r="A29" s="217"/>
      <c r="B29" s="108"/>
      <c r="C29" s="108"/>
      <c r="D29" s="108"/>
      <c r="E29" s="108"/>
      <c r="F29" s="108"/>
      <c r="G29" s="54"/>
      <c r="H29" s="35"/>
      <c r="I29" s="35"/>
      <c r="J29" s="35"/>
    </row>
    <row r="30" customFormat="false" ht="24.95" hidden="false" customHeight="true" outlineLevel="0" collapsed="false">
      <c r="A30" s="217"/>
      <c r="B30" s="217"/>
      <c r="C30" s="217"/>
      <c r="D30" s="217"/>
      <c r="E30" s="217"/>
      <c r="F30" s="217"/>
      <c r="G30" s="54"/>
      <c r="H30" s="35"/>
      <c r="I30" s="35"/>
      <c r="J30" s="35"/>
    </row>
    <row r="31" customFormat="false" ht="24.95" hidden="false" customHeight="true" outlineLevel="0" collapsed="false">
      <c r="A31" s="217"/>
      <c r="B31" s="217"/>
      <c r="C31" s="217"/>
      <c r="D31" s="217"/>
      <c r="E31" s="217"/>
      <c r="F31" s="217"/>
      <c r="G31" s="54"/>
      <c r="H31" s="35"/>
      <c r="I31" s="35"/>
      <c r="J31" s="35"/>
    </row>
    <row r="32" customFormat="false" ht="24.95" hidden="false" customHeight="true" outlineLevel="0" collapsed="false">
      <c r="A32" s="35"/>
      <c r="B32" s="35"/>
      <c r="C32" s="35"/>
      <c r="D32" s="35"/>
      <c r="E32" s="35"/>
      <c r="F32" s="236"/>
      <c r="G32" s="54"/>
      <c r="H32" s="35"/>
      <c r="I32" s="35"/>
      <c r="J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95"/>
      <c r="G33" s="54"/>
      <c r="H33" s="35"/>
      <c r="I33" s="35"/>
      <c r="J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95"/>
      <c r="G34" s="54"/>
      <c r="H34" s="35"/>
      <c r="I34" s="35"/>
      <c r="J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95"/>
      <c r="G35" s="218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95"/>
      <c r="G36" s="218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95"/>
      <c r="G37" s="218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95"/>
      <c r="G38" s="218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95"/>
      <c r="G39" s="218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95"/>
      <c r="G40" s="218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218"/>
    </row>
    <row r="42" customFormat="false" ht="15.75" hidden="false" customHeight="false" outlineLevel="0" collapsed="false">
      <c r="A42" s="35"/>
      <c r="B42" s="35"/>
      <c r="C42" s="35"/>
      <c r="D42" s="35"/>
      <c r="E42" s="217"/>
      <c r="F42" s="217"/>
      <c r="G42" s="218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8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8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8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8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8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8"/>
    </row>
    <row r="49" customFormat="false" ht="12.75" hidden="false" customHeight="false" outlineLevel="0" collapsed="false">
      <c r="G49" s="218"/>
    </row>
    <row r="50" customFormat="false" ht="12.75" hidden="false" customHeight="false" outlineLevel="0" collapsed="false">
      <c r="G50" s="218"/>
    </row>
    <row r="51" customFormat="false" ht="12.75" hidden="false" customHeight="false" outlineLevel="0" collapsed="false">
      <c r="G51" s="218"/>
    </row>
    <row r="52" customFormat="false" ht="12.75" hidden="false" customHeight="false" outlineLevel="0" collapsed="false">
      <c r="G52" s="218"/>
    </row>
    <row r="53" customFormat="false" ht="12.75" hidden="false" customHeight="false" outlineLevel="0" collapsed="false">
      <c r="G53" s="218"/>
    </row>
    <row r="54" customFormat="false" ht="12.75" hidden="false" customHeight="false" outlineLevel="0" collapsed="false">
      <c r="G54" s="218"/>
    </row>
    <row r="55" customFormat="false" ht="12.75" hidden="false" customHeight="false" outlineLevel="0" collapsed="false">
      <c r="G55" s="218"/>
    </row>
    <row r="56" customFormat="false" ht="12.75" hidden="false" customHeight="false" outlineLevel="0" collapsed="false">
      <c r="G56" s="218"/>
    </row>
    <row r="57" customFormat="false" ht="12.75" hidden="false" customHeight="false" outlineLevel="0" collapsed="false">
      <c r="G57" s="218"/>
    </row>
    <row r="58" customFormat="false" ht="12.75" hidden="false" customHeight="false" outlineLevel="0" collapsed="false">
      <c r="G58" s="218"/>
    </row>
    <row r="59" customFormat="false" ht="12.75" hidden="false" customHeight="false" outlineLevel="0" collapsed="false">
      <c r="G59" s="218"/>
    </row>
    <row r="60" customFormat="false" ht="12.75" hidden="false" customHeight="false" outlineLevel="0" collapsed="false">
      <c r="G60" s="218"/>
    </row>
    <row r="61" customFormat="false" ht="12.75" hidden="false" customHeight="false" outlineLevel="0" collapsed="false">
      <c r="G61" s="218"/>
    </row>
    <row r="62" customFormat="false" ht="12.75" hidden="false" customHeight="false" outlineLevel="0" collapsed="false">
      <c r="G62" s="218"/>
    </row>
    <row r="63" customFormat="false" ht="12.75" hidden="false" customHeight="false" outlineLevel="0" collapsed="false">
      <c r="G63" s="218"/>
    </row>
    <row r="64" customFormat="false" ht="12.75" hidden="false" customHeight="false" outlineLevel="0" collapsed="false">
      <c r="G64" s="218"/>
    </row>
    <row r="65" customFormat="false" ht="12.75" hidden="false" customHeight="false" outlineLevel="0" collapsed="false">
      <c r="G65" s="218"/>
    </row>
    <row r="66" customFormat="false" ht="12.75" hidden="false" customHeight="false" outlineLevel="0" collapsed="false">
      <c r="G66" s="218"/>
    </row>
    <row r="67" customFormat="false" ht="12.75" hidden="false" customHeight="false" outlineLevel="0" collapsed="false">
      <c r="G67" s="218"/>
    </row>
    <row r="68" customFormat="false" ht="12.75" hidden="false" customHeight="false" outlineLevel="0" collapsed="false">
      <c r="G68" s="218"/>
    </row>
    <row r="69" customFormat="false" ht="12.75" hidden="false" customHeight="false" outlineLevel="0" collapsed="false">
      <c r="G69" s="218"/>
    </row>
    <row r="70" customFormat="false" ht="12.75" hidden="false" customHeight="false" outlineLevel="0" collapsed="false">
      <c r="G70" s="218"/>
    </row>
    <row r="71" customFormat="false" ht="12.75" hidden="false" customHeight="false" outlineLevel="0" collapsed="false">
      <c r="G71" s="218"/>
    </row>
    <row r="72" customFormat="false" ht="12.75" hidden="false" customHeight="false" outlineLevel="0" collapsed="false">
      <c r="G72" s="218"/>
    </row>
    <row r="73" customFormat="false" ht="12.75" hidden="false" customHeight="false" outlineLevel="0" collapsed="false">
      <c r="G73" s="218"/>
    </row>
    <row r="74" customFormat="false" ht="12.75" hidden="false" customHeight="false" outlineLevel="0" collapsed="false">
      <c r="G74" s="218"/>
    </row>
    <row r="75" customFormat="false" ht="12.75" hidden="false" customHeight="false" outlineLevel="0" collapsed="false">
      <c r="G75" s="218"/>
    </row>
    <row r="76" customFormat="false" ht="12.75" hidden="false" customHeight="false" outlineLevel="0" collapsed="false">
      <c r="G76" s="218"/>
    </row>
    <row r="77" customFormat="false" ht="12.75" hidden="false" customHeight="false" outlineLevel="0" collapsed="false">
      <c r="G77" s="218"/>
    </row>
    <row r="78" customFormat="false" ht="12.75" hidden="false" customHeight="false" outlineLevel="0" collapsed="false">
      <c r="G78" s="218"/>
    </row>
    <row r="79" customFormat="false" ht="12.75" hidden="false" customHeight="false" outlineLevel="0" collapsed="false">
      <c r="G79" s="218"/>
    </row>
    <row r="80" customFormat="false" ht="12.75" hidden="false" customHeight="false" outlineLevel="0" collapsed="false">
      <c r="G80" s="218"/>
    </row>
    <row r="81" customFormat="false" ht="12.75" hidden="false" customHeight="false" outlineLevel="0" collapsed="false">
      <c r="G81" s="218"/>
    </row>
    <row r="82" customFormat="false" ht="12.75" hidden="false" customHeight="false" outlineLevel="0" collapsed="false">
      <c r="G82" s="218"/>
    </row>
    <row r="83" customFormat="false" ht="12.75" hidden="false" customHeight="false" outlineLevel="0" collapsed="false">
      <c r="G83" s="218"/>
    </row>
    <row r="84" customFormat="false" ht="12.75" hidden="false" customHeight="false" outlineLevel="0" collapsed="false">
      <c r="G84" s="218"/>
    </row>
    <row r="85" customFormat="false" ht="12.75" hidden="false" customHeight="false" outlineLevel="0" collapsed="false">
      <c r="G85" s="218"/>
    </row>
    <row r="86" customFormat="false" ht="12.75" hidden="false" customHeight="false" outlineLevel="0" collapsed="false">
      <c r="G86" s="218"/>
    </row>
    <row r="87" customFormat="false" ht="12.75" hidden="false" customHeight="false" outlineLevel="0" collapsed="false">
      <c r="G87" s="218"/>
    </row>
    <row r="88" customFormat="false" ht="12.75" hidden="false" customHeight="false" outlineLevel="0" collapsed="false">
      <c r="G88" s="218"/>
    </row>
    <row r="89" customFormat="false" ht="12.75" hidden="false" customHeight="false" outlineLevel="0" collapsed="false">
      <c r="G89" s="218"/>
    </row>
    <row r="90" customFormat="false" ht="12.75" hidden="false" customHeight="false" outlineLevel="0" collapsed="false">
      <c r="G90" s="218"/>
    </row>
    <row r="91" customFormat="false" ht="12.75" hidden="false" customHeight="false" outlineLevel="0" collapsed="false">
      <c r="G91" s="218"/>
    </row>
    <row r="92" customFormat="false" ht="12.75" hidden="false" customHeight="false" outlineLevel="0" collapsed="false">
      <c r="G92" s="218"/>
    </row>
    <row r="93" customFormat="false" ht="12.75" hidden="false" customHeight="false" outlineLevel="0" collapsed="false">
      <c r="G93" s="218"/>
    </row>
    <row r="94" customFormat="false" ht="12.75" hidden="false" customHeight="false" outlineLevel="0" collapsed="false">
      <c r="G94" s="218"/>
    </row>
    <row r="95" customFormat="false" ht="12.75" hidden="false" customHeight="false" outlineLevel="0" collapsed="false">
      <c r="G95" s="218"/>
    </row>
    <row r="96" customFormat="false" ht="12.75" hidden="false" customHeight="false" outlineLevel="0" collapsed="false">
      <c r="G96" s="218"/>
    </row>
    <row r="97" customFormat="false" ht="12.75" hidden="false" customHeight="false" outlineLevel="0" collapsed="false">
      <c r="G97" s="218"/>
    </row>
    <row r="98" customFormat="false" ht="12.75" hidden="false" customHeight="false" outlineLevel="0" collapsed="false">
      <c r="G98" s="218"/>
    </row>
    <row r="99" customFormat="false" ht="12.75" hidden="false" customHeight="false" outlineLevel="0" collapsed="false">
      <c r="G99" s="218"/>
    </row>
    <row r="100" customFormat="false" ht="12.75" hidden="false" customHeight="false" outlineLevel="0" collapsed="false">
      <c r="G100" s="218"/>
    </row>
    <row r="101" customFormat="false" ht="12.75" hidden="false" customHeight="false" outlineLevel="0" collapsed="false">
      <c r="G101" s="218"/>
    </row>
    <row r="102" customFormat="false" ht="12.75" hidden="false" customHeight="false" outlineLevel="0" collapsed="false">
      <c r="G102" s="218"/>
    </row>
    <row r="103" customFormat="false" ht="12.75" hidden="false" customHeight="false" outlineLevel="0" collapsed="false">
      <c r="G103" s="218"/>
    </row>
    <row r="104" customFormat="false" ht="12.75" hidden="false" customHeight="false" outlineLevel="0" collapsed="false">
      <c r="G104" s="218"/>
    </row>
    <row r="105" customFormat="false" ht="12.75" hidden="false" customHeight="false" outlineLevel="0" collapsed="false">
      <c r="G105" s="218"/>
    </row>
    <row r="106" customFormat="false" ht="12.75" hidden="false" customHeight="false" outlineLevel="0" collapsed="false">
      <c r="G106" s="218"/>
    </row>
    <row r="107" customFormat="false" ht="12.75" hidden="false" customHeight="false" outlineLevel="0" collapsed="false">
      <c r="G107" s="218"/>
    </row>
    <row r="108" customFormat="false" ht="12.75" hidden="false" customHeight="false" outlineLevel="0" collapsed="false">
      <c r="G108" s="218"/>
    </row>
  </sheetData>
  <mergeCells count="3">
    <mergeCell ref="A2:F2"/>
    <mergeCell ref="B26:F26"/>
    <mergeCell ref="B28:F29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6.56"/>
    <col collapsed="false" customWidth="true" hidden="false" outlineLevel="0" max="2" min="2" style="189" width="46.14"/>
    <col collapsed="false" customWidth="true" hidden="false" outlineLevel="0" max="3" min="3" style="189" width="14.56"/>
    <col collapsed="false" customWidth="true" hidden="false" outlineLevel="0" max="5" min="4" style="189" width="12.7"/>
    <col collapsed="false" customWidth="true" hidden="false" outlineLevel="0" max="6" min="6" style="189" width="12.42"/>
    <col collapsed="false" customWidth="true" hidden="false" outlineLevel="0" max="9" min="7" style="189" width="7.7"/>
    <col collapsed="false" customWidth="true" hidden="false" outlineLevel="0" max="10" min="10" style="190" width="7.7"/>
    <col collapsed="false" customWidth="true" hidden="false" outlineLevel="0" max="11" min="11" style="190" width="6.56"/>
    <col collapsed="false" customWidth="true" hidden="false" outlineLevel="0" max="12" min="12" style="191" width="9.7"/>
    <col collapsed="false" customWidth="true" hidden="false" outlineLevel="0" max="18" min="13" style="189" width="4.7"/>
    <col collapsed="false" customWidth="true" hidden="false" outlineLevel="0" max="19" min="19" style="189" width="19.85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192"/>
      <c r="K1" s="192"/>
      <c r="L1" s="193"/>
      <c r="M1" s="35"/>
      <c r="N1" s="35"/>
      <c r="O1" s="35"/>
    </row>
    <row r="2" customFormat="false" ht="37.5" hidden="false" customHeight="true" outlineLevel="0" collapsed="false">
      <c r="A2" s="194" t="s">
        <v>23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5"/>
      <c r="M2" s="195"/>
      <c r="N2" s="195"/>
      <c r="O2" s="195"/>
      <c r="P2" s="195"/>
      <c r="Q2" s="195"/>
      <c r="R2" s="195"/>
      <c r="S2" s="195"/>
      <c r="T2" s="195"/>
    </row>
    <row r="3" s="43" customFormat="true" ht="24.95" hidden="false" customHeight="true" outlineLevel="0" collapsed="false">
      <c r="A3" s="37" t="s">
        <v>27</v>
      </c>
      <c r="B3" s="37" t="s">
        <v>28</v>
      </c>
      <c r="C3" s="37" t="s">
        <v>223</v>
      </c>
      <c r="D3" s="37"/>
      <c r="E3" s="37"/>
      <c r="F3" s="38" t="s">
        <v>235</v>
      </c>
      <c r="G3" s="38" t="s">
        <v>236</v>
      </c>
      <c r="H3" s="38"/>
      <c r="I3" s="38"/>
      <c r="J3" s="38"/>
      <c r="K3" s="38"/>
      <c r="L3" s="250"/>
      <c r="M3" s="95"/>
      <c r="N3" s="95"/>
      <c r="O3" s="95"/>
      <c r="P3" s="251"/>
      <c r="Q3" s="251"/>
      <c r="R3" s="251"/>
      <c r="S3" s="251"/>
    </row>
    <row r="4" s="43" customFormat="true" ht="24.95" hidden="false" customHeight="true" outlineLevel="0" collapsed="false">
      <c r="A4" s="37"/>
      <c r="B4" s="37"/>
      <c r="C4" s="37" t="s">
        <v>122</v>
      </c>
      <c r="D4" s="37" t="s">
        <v>237</v>
      </c>
      <c r="E4" s="37" t="s">
        <v>238</v>
      </c>
      <c r="F4" s="38"/>
      <c r="G4" s="38"/>
      <c r="H4" s="38"/>
      <c r="I4" s="38"/>
      <c r="J4" s="38"/>
      <c r="K4" s="38"/>
      <c r="L4" s="250"/>
      <c r="M4" s="250"/>
      <c r="N4" s="250"/>
      <c r="O4" s="250"/>
      <c r="P4" s="250"/>
      <c r="Q4" s="250"/>
      <c r="R4" s="250"/>
      <c r="S4" s="250"/>
      <c r="T4" s="250"/>
    </row>
    <row r="5" s="43" customFormat="true" ht="14.1" hidden="false" customHeight="true" outlineLevel="0" collapsed="false">
      <c r="A5" s="37" t="n">
        <v>1</v>
      </c>
      <c r="B5" s="37" t="n">
        <v>2</v>
      </c>
      <c r="C5" s="37" t="n">
        <v>3</v>
      </c>
      <c r="D5" s="252" t="n">
        <v>4</v>
      </c>
      <c r="E5" s="242" t="n">
        <v>5</v>
      </c>
      <c r="F5" s="242" t="n">
        <v>6</v>
      </c>
      <c r="G5" s="37" t="n">
        <v>7</v>
      </c>
      <c r="H5" s="37"/>
      <c r="I5" s="37"/>
      <c r="J5" s="37"/>
      <c r="K5" s="37"/>
      <c r="L5" s="253"/>
      <c r="M5" s="253"/>
      <c r="N5" s="250"/>
      <c r="O5" s="250"/>
      <c r="P5" s="250"/>
      <c r="Q5" s="250"/>
      <c r="R5" s="250"/>
      <c r="S5" s="250"/>
      <c r="T5" s="250"/>
    </row>
    <row r="6" customFormat="false" ht="14.1" hidden="false" customHeight="true" outlineLevel="0" collapsed="false">
      <c r="A6" s="37" t="n">
        <v>1</v>
      </c>
      <c r="B6" s="254" t="s">
        <v>239</v>
      </c>
      <c r="C6" s="255" t="n">
        <f aca="false">SUM(C8,C12,C14,17.4)</f>
        <v>7602.8</v>
      </c>
      <c r="D6" s="255"/>
      <c r="E6" s="220"/>
      <c r="F6" s="256"/>
      <c r="G6" s="256"/>
      <c r="H6" s="256"/>
      <c r="I6" s="256"/>
      <c r="J6" s="244"/>
      <c r="K6" s="244"/>
      <c r="L6" s="257"/>
      <c r="M6" s="257"/>
      <c r="N6" s="35"/>
      <c r="O6" s="35"/>
    </row>
    <row r="7" customFormat="false" ht="14.1" hidden="false" customHeight="true" outlineLevel="0" collapsed="false">
      <c r="A7" s="37" t="n">
        <v>2</v>
      </c>
      <c r="B7" s="254" t="s">
        <v>240</v>
      </c>
      <c r="C7" s="258" t="n">
        <f aca="false">C8+C12+17.4</f>
        <v>6243.2</v>
      </c>
      <c r="D7" s="258"/>
      <c r="E7" s="203"/>
      <c r="F7" s="226"/>
      <c r="G7" s="226"/>
      <c r="H7" s="226"/>
      <c r="I7" s="226"/>
      <c r="J7" s="226"/>
      <c r="K7" s="226"/>
      <c r="L7" s="257"/>
      <c r="M7" s="257"/>
      <c r="N7" s="35"/>
      <c r="O7" s="35"/>
    </row>
    <row r="8" customFormat="false" ht="14.1" hidden="false" customHeight="true" outlineLevel="0" collapsed="false">
      <c r="A8" s="220" t="n">
        <v>3</v>
      </c>
      <c r="B8" s="259" t="s">
        <v>241</v>
      </c>
      <c r="C8" s="260" t="n">
        <f aca="false">SUM(C9:C11)</f>
        <v>5017.9</v>
      </c>
      <c r="D8" s="260"/>
      <c r="E8" s="203"/>
      <c r="F8" s="226"/>
      <c r="G8" s="261"/>
      <c r="H8" s="261"/>
      <c r="I8" s="261"/>
      <c r="J8" s="261"/>
      <c r="K8" s="226"/>
      <c r="L8" s="257"/>
      <c r="M8" s="257"/>
      <c r="N8" s="35"/>
      <c r="O8" s="35"/>
    </row>
    <row r="9" customFormat="false" ht="14.1" hidden="false" customHeight="true" outlineLevel="0" collapsed="false">
      <c r="A9" s="220"/>
      <c r="B9" s="262" t="s">
        <v>242</v>
      </c>
      <c r="C9" s="263" t="n">
        <v>110.5</v>
      </c>
      <c r="D9" s="263"/>
      <c r="E9" s="113" t="n">
        <v>187</v>
      </c>
      <c r="F9" s="226"/>
      <c r="G9" s="226"/>
      <c r="H9" s="226"/>
      <c r="I9" s="226"/>
      <c r="J9" s="226"/>
      <c r="K9" s="226"/>
      <c r="L9" s="257"/>
      <c r="M9" s="257"/>
      <c r="N9" s="35"/>
      <c r="O9" s="35"/>
    </row>
    <row r="10" customFormat="false" ht="14.1" hidden="false" customHeight="true" outlineLevel="0" collapsed="false">
      <c r="A10" s="220"/>
      <c r="B10" s="264" t="s">
        <v>243</v>
      </c>
      <c r="C10" s="265" t="n">
        <v>27</v>
      </c>
      <c r="D10" s="113"/>
      <c r="E10" s="113" t="n">
        <v>75</v>
      </c>
      <c r="F10" s="226"/>
      <c r="G10" s="226"/>
      <c r="H10" s="226"/>
      <c r="I10" s="226"/>
      <c r="J10" s="226"/>
      <c r="K10" s="226"/>
      <c r="L10" s="257"/>
      <c r="M10" s="257"/>
      <c r="N10" s="35"/>
      <c r="O10" s="35"/>
    </row>
    <row r="11" customFormat="false" ht="15.75" hidden="false" customHeight="true" outlineLevel="0" collapsed="false">
      <c r="A11" s="220"/>
      <c r="B11" s="266" t="s">
        <v>244</v>
      </c>
      <c r="C11" s="265" t="n">
        <v>4880.4</v>
      </c>
      <c r="D11" s="113"/>
      <c r="E11" s="113"/>
      <c r="F11" s="225"/>
      <c r="G11" s="225"/>
      <c r="H11" s="225"/>
      <c r="I11" s="225"/>
      <c r="J11" s="225"/>
      <c r="K11" s="226"/>
      <c r="L11" s="257"/>
      <c r="M11" s="257"/>
      <c r="N11" s="35"/>
      <c r="O11" s="35"/>
    </row>
    <row r="12" s="273" customFormat="true" ht="14.1" hidden="false" customHeight="true" outlineLevel="0" collapsed="false">
      <c r="A12" s="37" t="n">
        <v>4</v>
      </c>
      <c r="B12" s="267" t="s">
        <v>245</v>
      </c>
      <c r="C12" s="260" t="n">
        <f aca="false">SUM(C13:C13)</f>
        <v>1207.9</v>
      </c>
      <c r="D12" s="268"/>
      <c r="E12" s="203"/>
      <c r="F12" s="269"/>
      <c r="G12" s="269"/>
      <c r="H12" s="269"/>
      <c r="I12" s="269"/>
      <c r="J12" s="269"/>
      <c r="K12" s="269"/>
      <c r="L12" s="270"/>
      <c r="M12" s="270"/>
      <c r="N12" s="271"/>
      <c r="O12" s="271"/>
      <c r="P12" s="272"/>
      <c r="Q12" s="272"/>
      <c r="R12" s="272"/>
      <c r="S12" s="272"/>
    </row>
    <row r="13" s="273" customFormat="true" ht="14.1" hidden="false" customHeight="true" outlineLevel="0" collapsed="false">
      <c r="A13" s="37"/>
      <c r="B13" s="266" t="s">
        <v>246</v>
      </c>
      <c r="C13" s="258" t="n">
        <v>1207.9</v>
      </c>
      <c r="D13" s="203"/>
      <c r="E13" s="203"/>
      <c r="F13" s="269"/>
      <c r="G13" s="269"/>
      <c r="H13" s="269"/>
      <c r="I13" s="269"/>
      <c r="J13" s="269"/>
      <c r="K13" s="269"/>
      <c r="L13" s="274"/>
      <c r="M13" s="271"/>
      <c r="N13" s="271"/>
      <c r="O13" s="271"/>
      <c r="P13" s="272"/>
      <c r="Q13" s="272"/>
      <c r="R13" s="272"/>
      <c r="S13" s="272"/>
    </row>
    <row r="14" s="273" customFormat="true" ht="14.1" hidden="false" customHeight="true" outlineLevel="0" collapsed="false">
      <c r="A14" s="242" t="n">
        <v>5</v>
      </c>
      <c r="B14" s="267" t="s">
        <v>247</v>
      </c>
      <c r="C14" s="260" t="n">
        <f aca="false">SUM(C15:C15)</f>
        <v>1359.6</v>
      </c>
      <c r="D14" s="268"/>
      <c r="E14" s="203"/>
      <c r="F14" s="225"/>
      <c r="G14" s="225"/>
      <c r="H14" s="225"/>
      <c r="I14" s="225"/>
      <c r="J14" s="225"/>
      <c r="K14" s="226"/>
      <c r="L14" s="274"/>
      <c r="M14" s="271"/>
      <c r="N14" s="271"/>
      <c r="O14" s="271"/>
      <c r="P14" s="272"/>
      <c r="Q14" s="272"/>
      <c r="R14" s="272"/>
      <c r="S14" s="272"/>
    </row>
    <row r="15" customFormat="false" ht="14.1" hidden="false" customHeight="true" outlineLevel="0" collapsed="false">
      <c r="A15" s="242"/>
      <c r="B15" s="275" t="s">
        <v>248</v>
      </c>
      <c r="C15" s="265" t="n">
        <v>1359.6</v>
      </c>
      <c r="D15" s="113"/>
      <c r="E15" s="203"/>
      <c r="F15" s="225"/>
      <c r="G15" s="225"/>
      <c r="H15" s="225"/>
      <c r="I15" s="225"/>
      <c r="J15" s="225"/>
      <c r="K15" s="226"/>
      <c r="L15" s="54"/>
      <c r="M15" s="35"/>
      <c r="N15" s="35"/>
      <c r="O15" s="35"/>
    </row>
    <row r="16" customFormat="false" ht="14.1" hidden="false" customHeight="true" outlineLevel="0" collapsed="false">
      <c r="A16" s="242" t="n">
        <v>6</v>
      </c>
      <c r="B16" s="275" t="s">
        <v>249</v>
      </c>
      <c r="C16" s="203"/>
      <c r="D16" s="203"/>
      <c r="E16" s="203"/>
      <c r="F16" s="225"/>
      <c r="G16" s="225"/>
      <c r="H16" s="225"/>
      <c r="I16" s="225"/>
      <c r="J16" s="225"/>
      <c r="K16" s="226"/>
      <c r="L16" s="54"/>
      <c r="M16" s="35"/>
      <c r="N16" s="35"/>
      <c r="O16" s="35"/>
    </row>
    <row r="17" customFormat="false" ht="14.1" hidden="false" customHeight="true" outlineLevel="0" collapsed="false">
      <c r="A17" s="242"/>
      <c r="B17" s="266" t="s">
        <v>250</v>
      </c>
      <c r="C17" s="203"/>
      <c r="D17" s="203"/>
      <c r="E17" s="203" t="n">
        <v>1</v>
      </c>
      <c r="F17" s="225"/>
      <c r="G17" s="225"/>
      <c r="H17" s="225"/>
      <c r="I17" s="225"/>
      <c r="J17" s="225"/>
      <c r="K17" s="226"/>
      <c r="L17" s="54"/>
      <c r="M17" s="35"/>
      <c r="N17" s="35"/>
      <c r="O17" s="35"/>
    </row>
    <row r="18" customFormat="false" ht="14.1" hidden="false" customHeight="true" outlineLevel="0" collapsed="false">
      <c r="A18" s="242"/>
      <c r="B18" s="266" t="s">
        <v>251</v>
      </c>
      <c r="C18" s="203"/>
      <c r="D18" s="203"/>
      <c r="E18" s="203" t="n">
        <v>3</v>
      </c>
      <c r="F18" s="225"/>
      <c r="G18" s="225"/>
      <c r="H18" s="225"/>
      <c r="I18" s="225"/>
      <c r="J18" s="225"/>
      <c r="K18" s="226"/>
      <c r="L18" s="54"/>
      <c r="M18" s="35"/>
      <c r="N18" s="35"/>
      <c r="O18" s="35"/>
    </row>
    <row r="19" customFormat="false" ht="14.1" hidden="false" customHeight="true" outlineLevel="0" collapsed="false">
      <c r="A19" s="242"/>
      <c r="B19" s="276" t="s">
        <v>252</v>
      </c>
      <c r="C19" s="203"/>
      <c r="D19" s="203" t="n">
        <v>53.1</v>
      </c>
      <c r="E19" s="203"/>
      <c r="F19" s="225"/>
      <c r="G19" s="225"/>
      <c r="H19" s="225"/>
      <c r="I19" s="225"/>
      <c r="J19" s="225"/>
      <c r="K19" s="226"/>
      <c r="L19" s="54"/>
      <c r="M19" s="35"/>
      <c r="N19" s="35"/>
      <c r="O19" s="35"/>
    </row>
    <row r="20" customFormat="false" ht="14.1" hidden="false" customHeight="true" outlineLevel="0" collapsed="false">
      <c r="A20" s="277" t="n">
        <v>7</v>
      </c>
      <c r="B20" s="275" t="s">
        <v>253</v>
      </c>
      <c r="C20" s="225"/>
      <c r="D20" s="225"/>
      <c r="E20" s="225"/>
      <c r="F20" s="225"/>
      <c r="G20" s="225"/>
      <c r="H20" s="225"/>
      <c r="I20" s="225"/>
      <c r="J20" s="225"/>
      <c r="K20" s="226"/>
      <c r="L20" s="54"/>
      <c r="M20" s="35"/>
      <c r="N20" s="35"/>
      <c r="O20" s="35"/>
    </row>
    <row r="21" customFormat="false" ht="14.1" hidden="false" customHeight="true" outlineLevel="0" collapsed="false">
      <c r="A21" s="277"/>
      <c r="B21" s="266" t="s">
        <v>254</v>
      </c>
      <c r="C21" s="225"/>
      <c r="D21" s="225"/>
      <c r="E21" s="225"/>
      <c r="F21" s="225"/>
      <c r="G21" s="225"/>
      <c r="H21" s="225"/>
      <c r="I21" s="225"/>
      <c r="J21" s="225"/>
      <c r="K21" s="226"/>
      <c r="L21" s="54"/>
      <c r="M21" s="35"/>
      <c r="N21" s="35"/>
      <c r="O21" s="35"/>
    </row>
    <row r="22" customFormat="false" ht="14.1" hidden="false" customHeight="true" outlineLevel="0" collapsed="false">
      <c r="A22" s="277"/>
      <c r="B22" s="278" t="s">
        <v>255</v>
      </c>
      <c r="C22" s="225"/>
      <c r="D22" s="225"/>
      <c r="E22" s="225"/>
      <c r="F22" s="225"/>
      <c r="G22" s="225"/>
      <c r="H22" s="225"/>
      <c r="I22" s="225"/>
      <c r="J22" s="225"/>
      <c r="K22" s="226"/>
      <c r="L22" s="54"/>
      <c r="M22" s="35"/>
      <c r="N22" s="35"/>
      <c r="O22" s="35"/>
    </row>
    <row r="23" customFormat="false" ht="14.1" hidden="false" customHeight="true" outlineLevel="0" collapsed="false">
      <c r="A23" s="277"/>
      <c r="B23" s="266" t="s">
        <v>256</v>
      </c>
      <c r="C23" s="225"/>
      <c r="D23" s="225"/>
      <c r="E23" s="225"/>
      <c r="F23" s="225"/>
      <c r="G23" s="225"/>
      <c r="H23" s="225"/>
      <c r="I23" s="225"/>
      <c r="J23" s="225"/>
      <c r="K23" s="226"/>
      <c r="L23" s="54"/>
      <c r="M23" s="35"/>
      <c r="N23" s="35"/>
      <c r="O23" s="35"/>
    </row>
    <row r="24" customFormat="false" ht="14.1" hidden="false" customHeight="true" outlineLevel="0" collapsed="false">
      <c r="A24" s="277"/>
      <c r="B24" s="279" t="s">
        <v>257</v>
      </c>
      <c r="C24" s="231"/>
      <c r="D24" s="231"/>
      <c r="E24" s="231"/>
      <c r="F24" s="231"/>
      <c r="G24" s="231"/>
      <c r="H24" s="231"/>
      <c r="I24" s="231"/>
      <c r="J24" s="231"/>
      <c r="K24" s="232"/>
      <c r="L24" s="54"/>
      <c r="M24" s="35"/>
      <c r="N24" s="35"/>
      <c r="O24" s="35"/>
    </row>
    <row r="25" customFormat="false" ht="14.1" hidden="false" customHeight="true" outlineLevel="0" collapsed="false">
      <c r="A25" s="95"/>
      <c r="B25" s="274"/>
      <c r="C25" s="217"/>
      <c r="D25" s="217"/>
      <c r="E25" s="217"/>
      <c r="F25" s="217"/>
      <c r="G25" s="217"/>
      <c r="H25" s="217"/>
      <c r="I25" s="217"/>
      <c r="J25" s="217"/>
      <c r="K25" s="35"/>
      <c r="L25" s="54"/>
      <c r="M25" s="35"/>
      <c r="N25" s="35"/>
      <c r="O25" s="35"/>
    </row>
    <row r="26" customFormat="false" ht="14.1" hidden="false" customHeight="true" outlineLevel="0" collapsed="false">
      <c r="A26" s="95"/>
      <c r="B26" s="274"/>
      <c r="C26" s="217"/>
      <c r="D26" s="217"/>
      <c r="E26" s="107" t="s">
        <v>232</v>
      </c>
      <c r="F26" s="107"/>
      <c r="G26" s="107"/>
      <c r="H26" s="107"/>
      <c r="I26" s="107"/>
      <c r="J26" s="107"/>
      <c r="K26" s="107"/>
      <c r="L26" s="54"/>
      <c r="M26" s="35"/>
      <c r="N26" s="35"/>
      <c r="O26" s="35"/>
    </row>
    <row r="27" customFormat="false" ht="15" hidden="false" customHeight="true" outlineLevel="0" collapsed="false">
      <c r="A27" s="95"/>
      <c r="B27" s="274"/>
      <c r="C27" s="217"/>
      <c r="D27" s="217"/>
      <c r="E27" s="217"/>
      <c r="F27" s="217"/>
      <c r="G27" s="217"/>
      <c r="H27" s="217"/>
      <c r="I27" s="217"/>
      <c r="J27" s="217"/>
      <c r="K27" s="35"/>
      <c r="L27" s="54"/>
      <c r="M27" s="35"/>
      <c r="N27" s="35"/>
      <c r="O27" s="35"/>
    </row>
    <row r="28" customFormat="false" ht="15" hidden="false" customHeight="true" outlineLevel="0" collapsed="false">
      <c r="A28" s="95"/>
      <c r="B28" s="274"/>
      <c r="C28" s="217"/>
      <c r="D28" s="217"/>
      <c r="E28" s="14" t="s">
        <v>258</v>
      </c>
      <c r="F28" s="14"/>
      <c r="G28" s="14"/>
      <c r="H28" s="14"/>
      <c r="I28" s="14"/>
      <c r="J28" s="14"/>
      <c r="K28" s="14"/>
      <c r="L28" s="54"/>
      <c r="M28" s="35"/>
      <c r="N28" s="35"/>
      <c r="O28" s="35"/>
    </row>
    <row r="29" customFormat="false" ht="15" hidden="false" customHeight="true" outlineLevel="0" collapsed="false">
      <c r="A29" s="95"/>
      <c r="B29" s="274"/>
      <c r="C29" s="217"/>
      <c r="D29" s="217"/>
      <c r="E29" s="14"/>
      <c r="F29" s="14"/>
      <c r="G29" s="14"/>
      <c r="H29" s="14"/>
      <c r="I29" s="14"/>
      <c r="J29" s="14"/>
      <c r="K29" s="14"/>
      <c r="L29" s="54"/>
      <c r="M29" s="54"/>
      <c r="N29" s="54"/>
      <c r="O29" s="35"/>
    </row>
    <row r="30" customFormat="false" ht="15" hidden="false" customHeight="true" outlineLevel="0" collapsed="false">
      <c r="A30" s="95"/>
      <c r="B30" s="274"/>
      <c r="C30" s="217"/>
      <c r="D30" s="217"/>
      <c r="E30" s="217"/>
      <c r="F30" s="217"/>
      <c r="G30" s="217"/>
      <c r="H30" s="217"/>
      <c r="I30" s="217"/>
      <c r="J30" s="217"/>
      <c r="K30" s="35"/>
      <c r="L30" s="54"/>
      <c r="M30" s="35"/>
      <c r="N30" s="35"/>
      <c r="O30" s="35"/>
    </row>
    <row r="31" customFormat="false" ht="16.5" hidden="false" customHeight="true" outlineLevel="0" collapsed="false">
      <c r="A31" s="95"/>
      <c r="B31" s="274"/>
      <c r="C31" s="217"/>
      <c r="D31" s="217"/>
      <c r="E31" s="217"/>
      <c r="F31" s="217"/>
      <c r="G31" s="217"/>
      <c r="H31" s="217"/>
      <c r="I31" s="217"/>
      <c r="J31" s="217"/>
      <c r="K31" s="35"/>
      <c r="L31" s="54"/>
      <c r="M31" s="35"/>
      <c r="N31" s="35"/>
      <c r="O31" s="35"/>
    </row>
    <row r="32" customFormat="false" ht="15" hidden="false" customHeight="true" outlineLevel="0" collapsed="false">
      <c r="A32" s="95"/>
      <c r="B32" s="274"/>
      <c r="C32" s="35"/>
      <c r="D32" s="35"/>
      <c r="E32" s="35"/>
      <c r="F32" s="236"/>
      <c r="G32" s="95"/>
      <c r="H32" s="95"/>
      <c r="I32" s="95"/>
      <c r="J32" s="95"/>
      <c r="K32" s="35"/>
      <c r="L32" s="54"/>
      <c r="M32" s="35"/>
      <c r="N32" s="35"/>
      <c r="O32" s="35"/>
    </row>
    <row r="33" customFormat="false" ht="15" hidden="false" customHeight="true" outlineLevel="0" collapsed="false">
      <c r="A33" s="95"/>
      <c r="B33" s="54"/>
      <c r="C33" s="35"/>
      <c r="D33" s="35"/>
      <c r="E33" s="35"/>
      <c r="F33" s="95"/>
      <c r="G33" s="95"/>
      <c r="H33" s="95"/>
      <c r="I33" s="95"/>
      <c r="J33" s="95"/>
      <c r="K33" s="35"/>
      <c r="L33" s="54"/>
      <c r="M33" s="35"/>
      <c r="N33" s="35"/>
      <c r="O33" s="35"/>
    </row>
    <row r="34" customFormat="false" ht="15.75" hidden="false" customHeight="false" outlineLevel="0" collapsed="false">
      <c r="A34" s="95"/>
      <c r="B34" s="54"/>
      <c r="C34" s="35"/>
      <c r="D34" s="35"/>
      <c r="E34" s="35"/>
      <c r="F34" s="95"/>
      <c r="G34" s="95"/>
      <c r="H34" s="95"/>
      <c r="I34" s="95"/>
      <c r="J34" s="95"/>
      <c r="K34" s="35"/>
      <c r="L34" s="54"/>
      <c r="M34" s="35"/>
      <c r="N34" s="35"/>
      <c r="O34" s="35"/>
    </row>
    <row r="35" customFormat="false" ht="15.75" hidden="false" customHeight="false" outlineLevel="0" collapsed="false">
      <c r="A35" s="95"/>
      <c r="B35" s="35"/>
      <c r="C35" s="35"/>
      <c r="D35" s="35"/>
      <c r="E35" s="35"/>
      <c r="F35" s="95"/>
      <c r="G35" s="95"/>
      <c r="H35" s="95"/>
      <c r="I35" s="95"/>
      <c r="J35" s="95"/>
      <c r="K35" s="189"/>
      <c r="L35" s="54"/>
      <c r="M35" s="35"/>
      <c r="N35" s="35"/>
      <c r="O35" s="35"/>
    </row>
    <row r="36" customFormat="false" ht="15.75" hidden="false" customHeight="false" outlineLevel="0" collapsed="false">
      <c r="A36" s="95"/>
      <c r="B36" s="35"/>
      <c r="C36" s="35"/>
      <c r="D36" s="35"/>
      <c r="E36" s="35"/>
      <c r="F36" s="95"/>
      <c r="G36" s="95"/>
      <c r="H36" s="95"/>
      <c r="I36" s="95"/>
      <c r="J36" s="95"/>
      <c r="K36" s="189"/>
      <c r="L36" s="54"/>
      <c r="M36" s="35"/>
      <c r="N36" s="35"/>
      <c r="O36" s="35"/>
    </row>
    <row r="37" customFormat="false" ht="15.75" hidden="false" customHeight="false" outlineLevel="0" collapsed="false">
      <c r="A37" s="95"/>
      <c r="B37" s="35"/>
      <c r="C37" s="35"/>
      <c r="D37" s="35"/>
      <c r="E37" s="35"/>
      <c r="F37" s="95"/>
      <c r="G37" s="95"/>
      <c r="H37" s="95"/>
      <c r="I37" s="95"/>
      <c r="J37" s="95"/>
      <c r="K37" s="189"/>
      <c r="L37" s="218"/>
    </row>
    <row r="38" customFormat="false" ht="15.75" hidden="false" customHeight="false" outlineLevel="0" collapsed="false">
      <c r="A38" s="95"/>
      <c r="B38" s="35"/>
      <c r="C38" s="35"/>
      <c r="D38" s="35"/>
      <c r="E38" s="35"/>
      <c r="F38" s="95"/>
      <c r="G38" s="95"/>
      <c r="H38" s="95"/>
      <c r="I38" s="95"/>
      <c r="J38" s="95"/>
      <c r="K38" s="189"/>
      <c r="L38" s="218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95"/>
      <c r="G39" s="95"/>
      <c r="H39" s="95"/>
      <c r="I39" s="95"/>
      <c r="J39" s="95"/>
      <c r="K39" s="189"/>
      <c r="L39" s="218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95"/>
      <c r="G40" s="95"/>
      <c r="H40" s="95"/>
      <c r="I40" s="95"/>
      <c r="J40" s="95"/>
      <c r="K40" s="189"/>
      <c r="L40" s="218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189"/>
      <c r="L41" s="218"/>
    </row>
    <row r="42" customFormat="false" ht="15.75" hidden="false" customHeight="false" outlineLevel="0" collapsed="false">
      <c r="A42" s="35"/>
      <c r="B42" s="35"/>
      <c r="C42" s="35"/>
      <c r="D42" s="35"/>
      <c r="E42" s="217"/>
      <c r="F42" s="217"/>
      <c r="G42" s="35"/>
      <c r="H42" s="35"/>
      <c r="I42" s="35"/>
      <c r="J42" s="35"/>
      <c r="K42" s="189"/>
      <c r="L42" s="218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189"/>
      <c r="L43" s="218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189"/>
      <c r="L44" s="218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189"/>
      <c r="L45" s="218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189"/>
      <c r="L46" s="218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189"/>
      <c r="L47" s="218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189"/>
      <c r="L48" s="218"/>
    </row>
    <row r="49" customFormat="false" ht="12.75" hidden="false" customHeight="false" outlineLevel="0" collapsed="false">
      <c r="J49" s="189"/>
      <c r="K49" s="189"/>
      <c r="L49" s="218"/>
    </row>
    <row r="50" customFormat="false" ht="12.75" hidden="false" customHeight="false" outlineLevel="0" collapsed="false">
      <c r="J50" s="189"/>
      <c r="K50" s="189"/>
      <c r="L50" s="218"/>
    </row>
    <row r="51" customFormat="false" ht="12.75" hidden="false" customHeight="false" outlineLevel="0" collapsed="false">
      <c r="J51" s="189"/>
      <c r="K51" s="189"/>
      <c r="L51" s="218"/>
    </row>
    <row r="52" customFormat="false" ht="12.75" hidden="false" customHeight="false" outlineLevel="0" collapsed="false">
      <c r="J52" s="189"/>
      <c r="K52" s="189"/>
      <c r="L52" s="218"/>
    </row>
    <row r="53" customFormat="false" ht="12.75" hidden="false" customHeight="false" outlineLevel="0" collapsed="false">
      <c r="J53" s="189"/>
      <c r="K53" s="189"/>
      <c r="L53" s="218"/>
    </row>
    <row r="54" customFormat="false" ht="12.75" hidden="false" customHeight="false" outlineLevel="0" collapsed="false">
      <c r="J54" s="189"/>
      <c r="K54" s="189"/>
      <c r="L54" s="218"/>
    </row>
    <row r="55" customFormat="false" ht="12.75" hidden="false" customHeight="false" outlineLevel="0" collapsed="false">
      <c r="J55" s="189"/>
      <c r="K55" s="189"/>
      <c r="L55" s="218"/>
    </row>
    <row r="56" customFormat="false" ht="12.75" hidden="false" customHeight="false" outlineLevel="0" collapsed="false">
      <c r="J56" s="189"/>
      <c r="K56" s="189"/>
      <c r="L56" s="218"/>
    </row>
    <row r="57" customFormat="false" ht="12.75" hidden="false" customHeight="false" outlineLevel="0" collapsed="false">
      <c r="J57" s="189"/>
      <c r="K57" s="189"/>
      <c r="L57" s="218"/>
    </row>
    <row r="58" customFormat="false" ht="12.75" hidden="false" customHeight="false" outlineLevel="0" collapsed="false">
      <c r="J58" s="189"/>
      <c r="K58" s="189"/>
      <c r="L58" s="218"/>
    </row>
    <row r="59" customFormat="false" ht="12.75" hidden="false" customHeight="false" outlineLevel="0" collapsed="false">
      <c r="J59" s="189"/>
      <c r="K59" s="189"/>
      <c r="L59" s="218"/>
    </row>
    <row r="60" customFormat="false" ht="12.75" hidden="false" customHeight="false" outlineLevel="0" collapsed="false">
      <c r="J60" s="189"/>
      <c r="K60" s="189"/>
      <c r="L60" s="218"/>
    </row>
    <row r="61" customFormat="false" ht="12.75" hidden="false" customHeight="false" outlineLevel="0" collapsed="false">
      <c r="J61" s="189"/>
      <c r="K61" s="189"/>
      <c r="L61" s="218"/>
    </row>
    <row r="62" customFormat="false" ht="12.75" hidden="false" customHeight="false" outlineLevel="0" collapsed="false">
      <c r="J62" s="189"/>
      <c r="K62" s="189"/>
      <c r="L62" s="218"/>
    </row>
    <row r="63" customFormat="false" ht="12.75" hidden="false" customHeight="false" outlineLevel="0" collapsed="false">
      <c r="J63" s="189"/>
      <c r="K63" s="189"/>
      <c r="L63" s="218"/>
    </row>
    <row r="64" customFormat="false" ht="12.75" hidden="false" customHeight="false" outlineLevel="0" collapsed="false">
      <c r="J64" s="189"/>
      <c r="K64" s="189"/>
      <c r="L64" s="218"/>
    </row>
    <row r="65" customFormat="false" ht="12.75" hidden="false" customHeight="false" outlineLevel="0" collapsed="false">
      <c r="J65" s="189"/>
      <c r="K65" s="189"/>
      <c r="L65" s="218"/>
    </row>
    <row r="66" customFormat="false" ht="12.75" hidden="false" customHeight="false" outlineLevel="0" collapsed="false">
      <c r="J66" s="189"/>
      <c r="K66" s="189"/>
      <c r="L66" s="218"/>
    </row>
    <row r="67" customFormat="false" ht="12.75" hidden="false" customHeight="false" outlineLevel="0" collapsed="false">
      <c r="J67" s="189"/>
      <c r="K67" s="189"/>
      <c r="L67" s="218"/>
    </row>
    <row r="68" customFormat="false" ht="12.75" hidden="false" customHeight="false" outlineLevel="0" collapsed="false">
      <c r="J68" s="189"/>
      <c r="K68" s="189"/>
      <c r="L68" s="218"/>
    </row>
    <row r="69" customFormat="false" ht="12.75" hidden="false" customHeight="false" outlineLevel="0" collapsed="false">
      <c r="J69" s="189"/>
      <c r="K69" s="189"/>
      <c r="L69" s="218"/>
    </row>
    <row r="70" customFormat="false" ht="12.75" hidden="false" customHeight="false" outlineLevel="0" collapsed="false">
      <c r="J70" s="189"/>
      <c r="K70" s="189"/>
      <c r="L70" s="218"/>
    </row>
    <row r="71" customFormat="false" ht="12.75" hidden="false" customHeight="false" outlineLevel="0" collapsed="false">
      <c r="J71" s="189"/>
      <c r="K71" s="189"/>
      <c r="L71" s="218"/>
    </row>
    <row r="72" customFormat="false" ht="12.75" hidden="false" customHeight="false" outlineLevel="0" collapsed="false">
      <c r="J72" s="189"/>
      <c r="K72" s="189"/>
      <c r="L72" s="218"/>
    </row>
    <row r="73" customFormat="false" ht="12.75" hidden="false" customHeight="false" outlineLevel="0" collapsed="false">
      <c r="J73" s="189"/>
      <c r="K73" s="189"/>
      <c r="L73" s="218"/>
    </row>
    <row r="74" customFormat="false" ht="12.75" hidden="false" customHeight="false" outlineLevel="0" collapsed="false">
      <c r="J74" s="189"/>
      <c r="K74" s="189"/>
      <c r="L74" s="218"/>
    </row>
    <row r="75" customFormat="false" ht="12.75" hidden="false" customHeight="false" outlineLevel="0" collapsed="false">
      <c r="J75" s="189"/>
      <c r="K75" s="189"/>
      <c r="L75" s="218"/>
    </row>
    <row r="76" customFormat="false" ht="12.75" hidden="false" customHeight="false" outlineLevel="0" collapsed="false">
      <c r="J76" s="189"/>
      <c r="K76" s="189"/>
      <c r="L76" s="218"/>
    </row>
    <row r="77" customFormat="false" ht="12.75" hidden="false" customHeight="false" outlineLevel="0" collapsed="false">
      <c r="J77" s="189"/>
      <c r="K77" s="189"/>
      <c r="L77" s="218"/>
    </row>
    <row r="78" customFormat="false" ht="12.75" hidden="false" customHeight="false" outlineLevel="0" collapsed="false">
      <c r="J78" s="189"/>
      <c r="K78" s="189"/>
      <c r="L78" s="218"/>
    </row>
    <row r="79" customFormat="false" ht="12.75" hidden="false" customHeight="false" outlineLevel="0" collapsed="false">
      <c r="J79" s="189"/>
      <c r="K79" s="189"/>
      <c r="L79" s="218"/>
    </row>
    <row r="80" customFormat="false" ht="12.75" hidden="false" customHeight="false" outlineLevel="0" collapsed="false">
      <c r="J80" s="189"/>
      <c r="K80" s="189"/>
      <c r="L80" s="218"/>
    </row>
    <row r="81" customFormat="false" ht="12.75" hidden="false" customHeight="false" outlineLevel="0" collapsed="false">
      <c r="J81" s="189"/>
      <c r="K81" s="189"/>
      <c r="L81" s="218"/>
    </row>
    <row r="82" customFormat="false" ht="12.75" hidden="false" customHeight="false" outlineLevel="0" collapsed="false">
      <c r="J82" s="189"/>
      <c r="K82" s="189"/>
      <c r="L82" s="218"/>
    </row>
    <row r="83" customFormat="false" ht="12.75" hidden="false" customHeight="false" outlineLevel="0" collapsed="false">
      <c r="J83" s="189"/>
      <c r="K83" s="189"/>
      <c r="L83" s="218"/>
    </row>
    <row r="84" customFormat="false" ht="12.75" hidden="false" customHeight="false" outlineLevel="0" collapsed="false">
      <c r="J84" s="189"/>
      <c r="K84" s="189"/>
      <c r="L84" s="218"/>
    </row>
    <row r="85" customFormat="false" ht="12.75" hidden="false" customHeight="false" outlineLevel="0" collapsed="false">
      <c r="J85" s="189"/>
      <c r="K85" s="189"/>
      <c r="L85" s="218"/>
    </row>
    <row r="86" customFormat="false" ht="12.75" hidden="false" customHeight="false" outlineLevel="0" collapsed="false">
      <c r="J86" s="189"/>
      <c r="K86" s="189"/>
      <c r="L86" s="218"/>
    </row>
    <row r="87" customFormat="false" ht="12.75" hidden="false" customHeight="false" outlineLevel="0" collapsed="false">
      <c r="J87" s="189"/>
      <c r="K87" s="189"/>
      <c r="L87" s="218"/>
    </row>
    <row r="88" customFormat="false" ht="12.75" hidden="false" customHeight="false" outlineLevel="0" collapsed="false">
      <c r="J88" s="189"/>
      <c r="K88" s="189"/>
      <c r="L88" s="218"/>
    </row>
    <row r="89" customFormat="false" ht="12.75" hidden="false" customHeight="false" outlineLevel="0" collapsed="false">
      <c r="J89" s="189"/>
      <c r="K89" s="189"/>
      <c r="L89" s="218"/>
    </row>
    <row r="90" customFormat="false" ht="12.75" hidden="false" customHeight="false" outlineLevel="0" collapsed="false">
      <c r="J90" s="189"/>
      <c r="K90" s="189"/>
      <c r="L90" s="218"/>
    </row>
    <row r="91" customFormat="false" ht="12.75" hidden="false" customHeight="false" outlineLevel="0" collapsed="false">
      <c r="J91" s="189"/>
      <c r="K91" s="189"/>
      <c r="L91" s="218"/>
    </row>
    <row r="92" customFormat="false" ht="12.75" hidden="false" customHeight="false" outlineLevel="0" collapsed="false">
      <c r="J92" s="189"/>
      <c r="K92" s="189"/>
      <c r="L92" s="218"/>
    </row>
    <row r="93" customFormat="false" ht="12.75" hidden="false" customHeight="false" outlineLevel="0" collapsed="false">
      <c r="J93" s="189"/>
      <c r="K93" s="189"/>
      <c r="L93" s="218"/>
    </row>
    <row r="94" customFormat="false" ht="12.75" hidden="false" customHeight="false" outlineLevel="0" collapsed="false">
      <c r="J94" s="189"/>
      <c r="K94" s="189"/>
      <c r="L94" s="218"/>
    </row>
    <row r="95" customFormat="false" ht="12.75" hidden="false" customHeight="false" outlineLevel="0" collapsed="false">
      <c r="J95" s="189"/>
      <c r="K95" s="189"/>
      <c r="L95" s="218"/>
    </row>
    <row r="96" customFormat="false" ht="12.75" hidden="false" customHeight="false" outlineLevel="0" collapsed="false">
      <c r="J96" s="189"/>
      <c r="K96" s="189"/>
      <c r="L96" s="218"/>
    </row>
    <row r="97" customFormat="false" ht="12.75" hidden="false" customHeight="false" outlineLevel="0" collapsed="false">
      <c r="J97" s="189"/>
      <c r="K97" s="189"/>
      <c r="L97" s="218"/>
    </row>
    <row r="98" customFormat="false" ht="12.75" hidden="false" customHeight="false" outlineLevel="0" collapsed="false">
      <c r="J98" s="189"/>
      <c r="K98" s="189"/>
      <c r="L98" s="218"/>
    </row>
    <row r="99" customFormat="false" ht="12.75" hidden="false" customHeight="false" outlineLevel="0" collapsed="false">
      <c r="J99" s="189"/>
      <c r="K99" s="189"/>
      <c r="L99" s="218"/>
    </row>
    <row r="100" customFormat="false" ht="12.75" hidden="false" customHeight="false" outlineLevel="0" collapsed="false">
      <c r="J100" s="189"/>
      <c r="K100" s="189"/>
      <c r="L100" s="218"/>
    </row>
    <row r="101" customFormat="false" ht="12.75" hidden="false" customHeight="false" outlineLevel="0" collapsed="false">
      <c r="J101" s="189"/>
      <c r="K101" s="189"/>
      <c r="L101" s="218"/>
    </row>
    <row r="102" customFormat="false" ht="12.75" hidden="false" customHeight="false" outlineLevel="0" collapsed="false">
      <c r="J102" s="189"/>
      <c r="K102" s="189"/>
      <c r="L102" s="218"/>
    </row>
    <row r="103" customFormat="false" ht="12.75" hidden="false" customHeight="false" outlineLevel="0" collapsed="false">
      <c r="J103" s="189"/>
      <c r="K103" s="189"/>
      <c r="L103" s="218"/>
    </row>
    <row r="104" customFormat="false" ht="12.75" hidden="false" customHeight="false" outlineLevel="0" collapsed="false">
      <c r="J104" s="189"/>
      <c r="K104" s="189"/>
      <c r="L104" s="218"/>
    </row>
    <row r="105" customFormat="false" ht="12.75" hidden="false" customHeight="false" outlineLevel="0" collapsed="false">
      <c r="J105" s="189"/>
      <c r="K105" s="189"/>
      <c r="L105" s="218"/>
    </row>
    <row r="106" customFormat="false" ht="12.75" hidden="false" customHeight="false" outlineLevel="0" collapsed="false">
      <c r="J106" s="189"/>
      <c r="K106" s="189"/>
      <c r="L106" s="218"/>
    </row>
    <row r="107" customFormat="false" ht="12.75" hidden="false" customHeight="false" outlineLevel="0" collapsed="false">
      <c r="J107" s="189"/>
      <c r="K107" s="189"/>
      <c r="L107" s="218"/>
    </row>
    <row r="108" customFormat="false" ht="12.75" hidden="false" customHeight="false" outlineLevel="0" collapsed="false">
      <c r="J108" s="189"/>
      <c r="K108" s="189"/>
      <c r="L108" s="218"/>
    </row>
    <row r="109" customFormat="false" ht="12.75" hidden="false" customHeight="false" outlineLevel="0" collapsed="false">
      <c r="L109" s="218"/>
    </row>
    <row r="110" customFormat="false" ht="12.75" hidden="false" customHeight="false" outlineLevel="0" collapsed="false">
      <c r="L110" s="218"/>
    </row>
  </sheetData>
  <mergeCells count="14">
    <mergeCell ref="A2:K2"/>
    <mergeCell ref="A3:A4"/>
    <mergeCell ref="B3:B4"/>
    <mergeCell ref="C3:E3"/>
    <mergeCell ref="F3:F4"/>
    <mergeCell ref="G3:K4"/>
    <mergeCell ref="G5:K5"/>
    <mergeCell ref="A8:A11"/>
    <mergeCell ref="A12:A13"/>
    <mergeCell ref="A14:A15"/>
    <mergeCell ref="A16:A19"/>
    <mergeCell ref="A20:A24"/>
    <mergeCell ref="E26:K26"/>
    <mergeCell ref="E28:K29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8" width="16.42"/>
  </cols>
  <sheetData>
    <row r="1" customFormat="false" ht="24.95" hidden="false" customHeight="true" outlineLevel="0" collapsed="false">
      <c r="A1" s="6"/>
      <c r="B1" s="6"/>
      <c r="C1" s="6"/>
      <c r="D1" s="6"/>
      <c r="E1" s="6"/>
      <c r="F1" s="19"/>
      <c r="G1" s="6"/>
      <c r="H1" s="6"/>
      <c r="I1" s="6"/>
    </row>
    <row r="2" customFormat="false" ht="24.95" hidden="false" customHeight="true" outlineLevel="0" collapsed="false">
      <c r="A2" s="20" t="s">
        <v>14</v>
      </c>
      <c r="B2" s="20"/>
      <c r="C2" s="20"/>
      <c r="D2" s="20"/>
      <c r="E2" s="20"/>
      <c r="F2" s="20"/>
      <c r="G2" s="6"/>
      <c r="H2" s="6"/>
      <c r="I2" s="6"/>
    </row>
    <row r="3" customFormat="false" ht="24.95" hidden="false" customHeight="true" outlineLevel="0" collapsed="false">
      <c r="A3" s="6"/>
      <c r="B3" s="6"/>
      <c r="C3" s="6"/>
      <c r="D3" s="6"/>
      <c r="E3" s="6"/>
      <c r="F3" s="19"/>
      <c r="G3" s="6"/>
      <c r="H3" s="6"/>
      <c r="I3" s="6"/>
    </row>
    <row r="4" customFormat="false" ht="24.95" hidden="false" customHeight="true" outlineLevel="0" collapsed="false">
      <c r="A4" s="21"/>
      <c r="B4" s="22" t="s">
        <v>15</v>
      </c>
      <c r="C4" s="22" t="s">
        <v>16</v>
      </c>
      <c r="D4" s="22"/>
      <c r="E4" s="23" t="s">
        <v>17</v>
      </c>
      <c r="F4" s="24" t="s">
        <v>18</v>
      </c>
      <c r="G4" s="6"/>
      <c r="H4" s="6"/>
      <c r="I4" s="6"/>
    </row>
    <row r="5" customFormat="false" ht="24.95" hidden="false" customHeight="true" outlineLevel="0" collapsed="false">
      <c r="A5" s="25" t="s">
        <v>19</v>
      </c>
      <c r="B5" s="26" t="s">
        <v>20</v>
      </c>
      <c r="C5" s="26" t="s">
        <v>21</v>
      </c>
      <c r="D5" s="26"/>
      <c r="E5" s="27"/>
      <c r="F5" s="28" t="s">
        <v>22</v>
      </c>
      <c r="G5" s="6"/>
      <c r="H5" s="6"/>
      <c r="I5" s="6"/>
    </row>
    <row r="6" customFormat="false" ht="24.95" hidden="false" customHeight="true" outlineLevel="0" collapsed="false">
      <c r="A6" s="29" t="s">
        <v>23</v>
      </c>
      <c r="B6" s="30" t="s">
        <v>24</v>
      </c>
      <c r="C6" s="31" t="s">
        <v>25</v>
      </c>
      <c r="D6" s="31"/>
      <c r="E6" s="32"/>
      <c r="F6" s="33" t="s">
        <v>22</v>
      </c>
      <c r="G6" s="6"/>
      <c r="H6" s="6"/>
      <c r="I6" s="6"/>
    </row>
    <row r="7" customFormat="false" ht="24.95" hidden="false" customHeight="true" outlineLevel="0" collapsed="false">
      <c r="B7" s="6"/>
      <c r="C7" s="6"/>
      <c r="D7" s="6"/>
      <c r="E7" s="6"/>
      <c r="F7" s="19"/>
      <c r="G7" s="6"/>
      <c r="H7" s="6"/>
      <c r="I7" s="6"/>
    </row>
    <row r="8" customFormat="false" ht="24.95" hidden="false" customHeight="true" outlineLevel="0" collapsed="false">
      <c r="B8" s="6"/>
      <c r="C8" s="6"/>
      <c r="D8" s="6"/>
      <c r="E8" s="6"/>
      <c r="F8" s="19"/>
      <c r="G8" s="6"/>
      <c r="H8" s="6"/>
      <c r="I8" s="6"/>
    </row>
    <row r="9" customFormat="false" ht="24.95" hidden="false" customHeight="true" outlineLevel="0" collapsed="false">
      <c r="B9" s="6"/>
      <c r="C9" s="6"/>
      <c r="D9" s="6"/>
      <c r="E9" s="6"/>
      <c r="F9" s="19"/>
      <c r="G9" s="6"/>
      <c r="H9" s="6"/>
      <c r="I9" s="6"/>
    </row>
    <row r="10" customFormat="false" ht="24.95" hidden="false" customHeight="true" outlineLevel="0" collapsed="false">
      <c r="B10" s="6"/>
      <c r="C10" s="6"/>
      <c r="D10" s="6"/>
      <c r="E10" s="6"/>
      <c r="F10" s="19"/>
      <c r="G10" s="6"/>
      <c r="H10" s="6"/>
      <c r="I10" s="6"/>
    </row>
    <row r="11" customFormat="false" ht="24.95" hidden="false" customHeight="true" outlineLevel="0" collapsed="false">
      <c r="B11" s="6"/>
      <c r="C11" s="6"/>
      <c r="D11" s="6"/>
      <c r="E11" s="6"/>
      <c r="F11" s="19"/>
      <c r="G11" s="6"/>
      <c r="H11" s="6"/>
      <c r="I11" s="6"/>
    </row>
    <row r="12" customFormat="false" ht="24.95" hidden="false" customHeight="true" outlineLevel="0" collapsed="false">
      <c r="B12" s="6"/>
      <c r="C12" s="6"/>
      <c r="D12" s="6"/>
      <c r="E12" s="6"/>
      <c r="F12" s="19"/>
      <c r="G12" s="6"/>
      <c r="H12" s="6"/>
      <c r="I12" s="6"/>
    </row>
    <row r="13" customFormat="false" ht="24.95" hidden="false" customHeight="true" outlineLevel="0" collapsed="false">
      <c r="B13" s="6"/>
      <c r="C13" s="6"/>
      <c r="D13" s="6"/>
      <c r="E13" s="6"/>
      <c r="F13" s="19"/>
      <c r="G13" s="6"/>
      <c r="H13" s="6"/>
      <c r="I13" s="6"/>
    </row>
    <row r="14" customFormat="false" ht="24.95" hidden="false" customHeight="true" outlineLevel="0" collapsed="false">
      <c r="B14" s="6"/>
      <c r="C14" s="6"/>
      <c r="D14" s="6"/>
      <c r="E14" s="6"/>
      <c r="F14" s="19"/>
      <c r="G14" s="6"/>
      <c r="H14" s="6"/>
      <c r="I14" s="6"/>
    </row>
    <row r="15" customFormat="false" ht="24.95" hidden="false" customHeight="true" outlineLevel="0" collapsed="false">
      <c r="B15" s="6"/>
      <c r="C15" s="6"/>
      <c r="D15" s="6"/>
      <c r="E15" s="6"/>
      <c r="F15" s="19"/>
      <c r="G15" s="6"/>
      <c r="H15" s="6"/>
      <c r="I15" s="6"/>
    </row>
    <row r="16" customFormat="false" ht="24.95" hidden="false" customHeight="true" outlineLevel="0" collapsed="false">
      <c r="B16" s="6"/>
      <c r="C16" s="6"/>
      <c r="D16" s="6"/>
      <c r="E16" s="6"/>
      <c r="F16" s="19"/>
      <c r="G16" s="6"/>
      <c r="H16" s="6"/>
      <c r="I16" s="6"/>
    </row>
    <row r="17" customFormat="false" ht="24.95" hidden="false" customHeight="true" outlineLevel="0" collapsed="false">
      <c r="B17" s="6"/>
      <c r="C17" s="6"/>
      <c r="D17" s="6"/>
      <c r="E17" s="6"/>
      <c r="F17" s="19"/>
      <c r="G17" s="6"/>
      <c r="H17" s="6"/>
      <c r="I17" s="6"/>
    </row>
    <row r="18" customFormat="false" ht="24.95" hidden="false" customHeight="true" outlineLevel="0" collapsed="false">
      <c r="B18" s="6"/>
      <c r="C18" s="6"/>
      <c r="D18" s="6"/>
      <c r="E18" s="6"/>
      <c r="F18" s="19"/>
      <c r="G18" s="6"/>
      <c r="H18" s="6"/>
      <c r="I18" s="6"/>
    </row>
    <row r="19" customFormat="false" ht="24.95" hidden="false" customHeight="true" outlineLevel="0" collapsed="false">
      <c r="B19" s="6"/>
      <c r="C19" s="6"/>
      <c r="D19" s="6"/>
      <c r="E19" s="6"/>
      <c r="F19" s="19"/>
      <c r="G19" s="6"/>
      <c r="H19" s="6"/>
      <c r="I19" s="6"/>
    </row>
    <row r="20" customFormat="false" ht="24.95" hidden="false" customHeight="true" outlineLevel="0" collapsed="false">
      <c r="B20" s="6"/>
      <c r="C20" s="6"/>
      <c r="D20" s="6"/>
      <c r="E20" s="6"/>
      <c r="F20" s="19"/>
      <c r="G20" s="6"/>
      <c r="H20" s="6"/>
      <c r="I20" s="6"/>
    </row>
    <row r="21" customFormat="false" ht="24.95" hidden="false" customHeight="true" outlineLevel="0" collapsed="false">
      <c r="B21" s="6"/>
      <c r="C21" s="6"/>
      <c r="D21" s="6"/>
      <c r="E21" s="6"/>
      <c r="F21" s="19"/>
      <c r="G21" s="6"/>
      <c r="H21" s="6"/>
      <c r="I21" s="6"/>
    </row>
    <row r="22" customFormat="false" ht="24.95" hidden="false" customHeight="true" outlineLevel="0" collapsed="false">
      <c r="B22" s="6"/>
      <c r="C22" s="6"/>
      <c r="D22" s="6"/>
      <c r="E22" s="6"/>
      <c r="F22" s="19"/>
      <c r="G22" s="6"/>
      <c r="H22" s="6"/>
      <c r="I22" s="6"/>
    </row>
    <row r="23" customFormat="false" ht="24.95" hidden="false" customHeight="true" outlineLevel="0" collapsed="false">
      <c r="B23" s="6"/>
      <c r="C23" s="6"/>
      <c r="D23" s="6"/>
      <c r="E23" s="6"/>
      <c r="F23" s="19"/>
      <c r="G23" s="6"/>
      <c r="H23" s="6"/>
      <c r="I23" s="6"/>
    </row>
    <row r="24" customFormat="false" ht="24.95" hidden="false" customHeight="true" outlineLevel="0" collapsed="false">
      <c r="B24" s="6"/>
      <c r="C24" s="6"/>
      <c r="D24" s="6"/>
      <c r="E24" s="6"/>
      <c r="F24" s="19"/>
      <c r="G24" s="6"/>
      <c r="H24" s="6"/>
      <c r="I24" s="6"/>
    </row>
    <row r="25" customFormat="false" ht="24.95" hidden="false" customHeight="true" outlineLevel="0" collapsed="false">
      <c r="B25" s="6"/>
      <c r="C25" s="6"/>
      <c r="D25" s="6"/>
      <c r="E25" s="6"/>
      <c r="F25" s="19"/>
      <c r="G25" s="6"/>
      <c r="H25" s="6"/>
      <c r="I25" s="6"/>
    </row>
    <row r="26" customFormat="false" ht="24.95" hidden="false" customHeight="true" outlineLevel="0" collapsed="false">
      <c r="B26" s="6"/>
      <c r="C26" s="6"/>
      <c r="D26" s="6"/>
      <c r="E26" s="6"/>
      <c r="F26" s="19"/>
      <c r="G26" s="6"/>
      <c r="H26" s="6"/>
      <c r="I26" s="6"/>
    </row>
    <row r="27" customFormat="false" ht="24.95" hidden="false" customHeight="true" outlineLevel="0" collapsed="false">
      <c r="B27" s="6"/>
      <c r="C27" s="6"/>
      <c r="D27" s="6"/>
      <c r="E27" s="6"/>
      <c r="F27" s="19"/>
      <c r="G27" s="6"/>
      <c r="H27" s="6"/>
      <c r="I27" s="6"/>
    </row>
    <row r="28" customFormat="false" ht="24.95" hidden="false" customHeight="true" outlineLevel="0" collapsed="false">
      <c r="B28" s="6"/>
      <c r="C28" s="6"/>
      <c r="D28" s="6"/>
      <c r="E28" s="6"/>
      <c r="F28" s="19"/>
      <c r="G28" s="6"/>
      <c r="H28" s="6"/>
      <c r="I28" s="6"/>
    </row>
    <row r="29" customFormat="false" ht="24.95" hidden="false" customHeight="true" outlineLevel="0" collapsed="false">
      <c r="B29" s="6"/>
      <c r="C29" s="6"/>
      <c r="D29" s="6"/>
      <c r="E29" s="6"/>
      <c r="F29" s="19"/>
      <c r="G29" s="6"/>
      <c r="H29" s="6"/>
      <c r="I29" s="6"/>
    </row>
    <row r="30" customFormat="false" ht="24.95" hidden="false" customHeight="true" outlineLevel="0" collapsed="false">
      <c r="B30" s="6"/>
      <c r="C30" s="6"/>
      <c r="D30" s="6"/>
      <c r="E30" s="6"/>
      <c r="F30" s="19"/>
      <c r="G30" s="6"/>
      <c r="H30" s="6"/>
      <c r="I30" s="6"/>
    </row>
    <row r="31" customFormat="false" ht="24.95" hidden="false" customHeight="true" outlineLevel="0" collapsed="false">
      <c r="B31" s="6"/>
      <c r="C31" s="6"/>
      <c r="D31" s="6"/>
      <c r="E31" s="6"/>
      <c r="F31" s="19"/>
      <c r="G31" s="6"/>
      <c r="H31" s="6"/>
      <c r="I31" s="6"/>
    </row>
    <row r="32" customFormat="false" ht="24.95" hidden="false" customHeight="true" outlineLevel="0" collapsed="false">
      <c r="B32" s="6"/>
      <c r="C32" s="6"/>
      <c r="D32" s="6"/>
      <c r="E32" s="6"/>
      <c r="F32" s="19"/>
      <c r="G32" s="6"/>
      <c r="H32" s="6"/>
      <c r="I32" s="6"/>
    </row>
    <row r="33" customFormat="false" ht="24.95" hidden="false" customHeight="true" outlineLevel="0" collapsed="false">
      <c r="B33" s="6"/>
      <c r="C33" s="6"/>
      <c r="D33" s="6"/>
      <c r="E33" s="6"/>
      <c r="F33" s="19"/>
      <c r="G33" s="6"/>
      <c r="H33" s="6"/>
      <c r="I33" s="6"/>
    </row>
    <row r="34" customFormat="false" ht="24.95" hidden="false" customHeight="true" outlineLevel="0" collapsed="false">
      <c r="B34" s="6"/>
      <c r="C34" s="6"/>
      <c r="D34" s="6"/>
      <c r="E34" s="6"/>
      <c r="F34" s="19"/>
      <c r="G34" s="6"/>
      <c r="H34" s="6"/>
      <c r="I34" s="6"/>
    </row>
    <row r="35" customFormat="false" ht="24.95" hidden="false" customHeight="true" outlineLevel="0" collapsed="false">
      <c r="B35" s="6"/>
      <c r="C35" s="6"/>
      <c r="D35" s="6"/>
      <c r="E35" s="6"/>
      <c r="F35" s="19"/>
      <c r="G35" s="6"/>
      <c r="H35" s="6"/>
      <c r="I35" s="6"/>
    </row>
    <row r="36" customFormat="false" ht="24.95" hidden="false" customHeight="true" outlineLevel="0" collapsed="false">
      <c r="B36" s="6"/>
      <c r="C36" s="6"/>
      <c r="D36" s="6"/>
      <c r="E36" s="6"/>
      <c r="F36" s="19"/>
      <c r="G36" s="6"/>
      <c r="H36" s="6"/>
      <c r="I36" s="6"/>
    </row>
    <row r="37" customFormat="false" ht="24.95" hidden="false" customHeight="true" outlineLevel="0" collapsed="false">
      <c r="B37" s="6"/>
      <c r="C37" s="6"/>
      <c r="D37" s="6"/>
      <c r="E37" s="6"/>
      <c r="F37" s="19"/>
      <c r="G37" s="6"/>
      <c r="H37" s="6"/>
      <c r="I37" s="6"/>
    </row>
    <row r="38" customFormat="false" ht="24.95" hidden="false" customHeight="true" outlineLevel="0" collapsed="false">
      <c r="B38" s="6"/>
      <c r="C38" s="6"/>
      <c r="D38" s="6"/>
      <c r="E38" s="6"/>
      <c r="F38" s="19"/>
      <c r="G38" s="6"/>
      <c r="H38" s="6"/>
      <c r="I38" s="6"/>
    </row>
    <row r="39" customFormat="false" ht="24.95" hidden="false" customHeight="true" outlineLevel="0" collapsed="false">
      <c r="B39" s="6"/>
      <c r="C39" s="6"/>
      <c r="D39" s="6"/>
      <c r="E39" s="6"/>
      <c r="F39" s="19"/>
      <c r="G39" s="6"/>
      <c r="H39" s="6"/>
      <c r="I39" s="6"/>
    </row>
    <row r="40" customFormat="false" ht="24.95" hidden="false" customHeight="true" outlineLevel="0" collapsed="false">
      <c r="B40" s="6"/>
      <c r="C40" s="6"/>
      <c r="D40" s="6"/>
      <c r="E40" s="6"/>
      <c r="F40" s="19"/>
      <c r="G40" s="6"/>
      <c r="H40" s="6"/>
      <c r="I40" s="6"/>
    </row>
    <row r="41" customFormat="false" ht="24.95" hidden="false" customHeight="true" outlineLevel="0" collapsed="false">
      <c r="B41" s="6"/>
      <c r="C41" s="6"/>
      <c r="D41" s="6"/>
      <c r="E41" s="6"/>
      <c r="F41" s="19"/>
      <c r="G41" s="6"/>
      <c r="H41" s="6"/>
      <c r="I41" s="6"/>
    </row>
    <row r="42" customFormat="false" ht="24.95" hidden="false" customHeight="true" outlineLevel="0" collapsed="false">
      <c r="B42" s="6"/>
      <c r="C42" s="6"/>
      <c r="D42" s="6"/>
      <c r="E42" s="6"/>
      <c r="F42" s="19"/>
      <c r="G42" s="6"/>
      <c r="H42" s="6"/>
      <c r="I42" s="6"/>
    </row>
    <row r="43" customFormat="false" ht="24.95" hidden="false" customHeight="true" outlineLevel="0" collapsed="false">
      <c r="B43" s="6"/>
      <c r="C43" s="6"/>
      <c r="D43" s="6"/>
      <c r="E43" s="6"/>
      <c r="F43" s="19"/>
      <c r="G43" s="6"/>
      <c r="H43" s="6"/>
      <c r="I43" s="6"/>
    </row>
    <row r="44" customFormat="false" ht="24.95" hidden="false" customHeight="true" outlineLevel="0" collapsed="false">
      <c r="B44" s="6"/>
      <c r="C44" s="6"/>
      <c r="D44" s="6"/>
      <c r="E44" s="6"/>
      <c r="F44" s="19"/>
      <c r="G44" s="6"/>
      <c r="H44" s="6"/>
      <c r="I44" s="6"/>
    </row>
    <row r="45" customFormat="false" ht="24.95" hidden="false" customHeight="true" outlineLevel="0" collapsed="false">
      <c r="B45" s="6"/>
      <c r="C45" s="6"/>
      <c r="D45" s="6"/>
      <c r="E45" s="6"/>
      <c r="F45" s="34"/>
      <c r="G45" s="6"/>
      <c r="H45" s="6"/>
      <c r="I45" s="6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19"/>
    </row>
    <row r="48" customFormat="false" ht="12.75" hidden="false" customHeight="true" outlineLevel="0" collapsed="false">
      <c r="A48" s="6"/>
      <c r="B48" s="6"/>
      <c r="C48" s="6"/>
      <c r="D48" s="6"/>
      <c r="E48" s="6"/>
      <c r="F48" s="19"/>
    </row>
    <row r="49" customFormat="false" ht="12.75" hidden="false" customHeight="true" outlineLevel="0" collapsed="false">
      <c r="A49" s="6"/>
      <c r="B49" s="6"/>
      <c r="C49" s="6"/>
      <c r="D49" s="6"/>
      <c r="E49" s="6"/>
      <c r="F49" s="19"/>
    </row>
    <row r="50" customFormat="false" ht="12.75" hidden="false" customHeight="true" outlineLevel="0" collapsed="false">
      <c r="A50" s="6"/>
      <c r="B50" s="6"/>
      <c r="C50" s="6"/>
      <c r="D50" s="6"/>
      <c r="E50" s="6"/>
      <c r="F50" s="19"/>
    </row>
    <row r="51" customFormat="false" ht="12.75" hidden="false" customHeight="true" outlineLevel="0" collapsed="false">
      <c r="A51" s="6"/>
      <c r="B51" s="6"/>
      <c r="C51" s="6"/>
      <c r="D51" s="6"/>
      <c r="E51" s="6"/>
      <c r="F51" s="19"/>
    </row>
    <row r="52" customFormat="false" ht="12.75" hidden="false" customHeight="true" outlineLevel="0" collapsed="false">
      <c r="A52" s="6"/>
      <c r="B52" s="6"/>
      <c r="C52" s="6"/>
      <c r="D52" s="6"/>
      <c r="E52" s="6"/>
      <c r="F52" s="19"/>
    </row>
    <row r="53" customFormat="false" ht="12.75" hidden="false" customHeight="true" outlineLevel="0" collapsed="false">
      <c r="A53" s="6"/>
      <c r="B53" s="6"/>
      <c r="C53" s="6"/>
      <c r="D53" s="6"/>
      <c r="E53" s="6"/>
      <c r="F53" s="19"/>
    </row>
    <row r="54" customFormat="false" ht="12.75" hidden="false" customHeight="true" outlineLevel="0" collapsed="false">
      <c r="A54" s="6"/>
      <c r="B54" s="6"/>
      <c r="C54" s="6"/>
      <c r="D54" s="6"/>
      <c r="E54" s="6"/>
      <c r="F54" s="19"/>
    </row>
    <row r="55" customFormat="false" ht="12.75" hidden="false" customHeight="true" outlineLevel="0" collapsed="false">
      <c r="A55" s="6"/>
      <c r="B55" s="6"/>
      <c r="C55" s="6"/>
      <c r="D55" s="6"/>
      <c r="E55" s="6"/>
      <c r="F55" s="19"/>
    </row>
    <row r="56" customFormat="false" ht="12.75" hidden="false" customHeight="true" outlineLevel="0" collapsed="false">
      <c r="A56" s="6"/>
      <c r="B56" s="6"/>
      <c r="C56" s="6"/>
      <c r="D56" s="6"/>
      <c r="E56" s="6"/>
      <c r="F56" s="19"/>
    </row>
    <row r="57" customFormat="false" ht="12.75" hidden="false" customHeight="true" outlineLevel="0" collapsed="false">
      <c r="A57" s="6"/>
      <c r="B57" s="6"/>
      <c r="C57" s="6"/>
      <c r="D57" s="6"/>
      <c r="E57" s="6"/>
      <c r="F57" s="19"/>
    </row>
    <row r="58" customFormat="false" ht="12.75" hidden="false" customHeight="true" outlineLevel="0" collapsed="false">
      <c r="A58" s="6"/>
      <c r="B58" s="6"/>
      <c r="C58" s="6"/>
      <c r="D58" s="6"/>
      <c r="E58" s="6"/>
      <c r="F58" s="19"/>
    </row>
    <row r="59" customFormat="false" ht="12.75" hidden="false" customHeight="true" outlineLevel="0" collapsed="false">
      <c r="A59" s="6"/>
      <c r="B59" s="6"/>
      <c r="C59" s="6"/>
      <c r="D59" s="6"/>
      <c r="E59" s="6"/>
      <c r="F59" s="19"/>
    </row>
    <row r="60" customFormat="false" ht="12.75" hidden="false" customHeight="true" outlineLevel="0" collapsed="false">
      <c r="A60" s="6"/>
      <c r="B60" s="6"/>
      <c r="C60" s="6"/>
      <c r="D60" s="6"/>
      <c r="E60" s="6"/>
      <c r="F60" s="19"/>
    </row>
    <row r="61" customFormat="false" ht="12.75" hidden="false" customHeight="true" outlineLevel="0" collapsed="false">
      <c r="A61" s="6"/>
      <c r="B61" s="6"/>
      <c r="C61" s="6"/>
      <c r="D61" s="6"/>
      <c r="E61" s="6"/>
      <c r="F61" s="19"/>
    </row>
    <row r="62" customFormat="false" ht="12.75" hidden="false" customHeight="true" outlineLevel="0" collapsed="false">
      <c r="A62" s="6"/>
      <c r="B62" s="6"/>
      <c r="C62" s="6"/>
      <c r="D62" s="6"/>
      <c r="E62" s="6"/>
      <c r="F62" s="19"/>
    </row>
    <row r="63" customFormat="false" ht="12.75" hidden="false" customHeight="true" outlineLevel="0" collapsed="false">
      <c r="A63" s="6"/>
      <c r="B63" s="6"/>
      <c r="C63" s="6"/>
      <c r="D63" s="6"/>
      <c r="E63" s="6"/>
      <c r="F63" s="19"/>
    </row>
    <row r="64" customFormat="false" ht="12.75" hidden="false" customHeight="true" outlineLevel="0" collapsed="false">
      <c r="A64" s="6"/>
      <c r="B64" s="6"/>
      <c r="C64" s="6"/>
      <c r="D64" s="6"/>
      <c r="E64" s="6"/>
      <c r="F64" s="19"/>
    </row>
    <row r="65" customFormat="false" ht="12.75" hidden="false" customHeight="true" outlineLevel="0" collapsed="false">
      <c r="A65" s="6"/>
      <c r="B65" s="6"/>
      <c r="C65" s="6"/>
      <c r="D65" s="6"/>
      <c r="E65" s="6"/>
      <c r="F65" s="19"/>
    </row>
    <row r="66" customFormat="false" ht="12.75" hidden="false" customHeight="true" outlineLevel="0" collapsed="false">
      <c r="A66" s="6"/>
      <c r="B66" s="6"/>
      <c r="C66" s="6"/>
      <c r="D66" s="6"/>
      <c r="E66" s="6"/>
      <c r="F66" s="19"/>
    </row>
    <row r="67" customFormat="false" ht="12.75" hidden="false" customHeight="true" outlineLevel="0" collapsed="false">
      <c r="A67" s="6"/>
      <c r="B67" s="6"/>
      <c r="C67" s="6"/>
      <c r="D67" s="6"/>
      <c r="E67" s="6"/>
      <c r="F67" s="19"/>
    </row>
    <row r="68" customFormat="false" ht="12.75" hidden="false" customHeight="true" outlineLevel="0" collapsed="false">
      <c r="A68" s="6"/>
      <c r="B68" s="6"/>
      <c r="C68" s="6"/>
      <c r="D68" s="6"/>
      <c r="E68" s="6"/>
      <c r="F68" s="19"/>
    </row>
    <row r="69" customFormat="false" ht="12.75" hidden="false" customHeight="true" outlineLevel="0" collapsed="false">
      <c r="A69" s="6"/>
      <c r="B69" s="6"/>
      <c r="C69" s="6"/>
      <c r="D69" s="6"/>
      <c r="E69" s="6"/>
      <c r="F69" s="19"/>
    </row>
    <row r="70" customFormat="false" ht="12.75" hidden="false" customHeight="true" outlineLevel="0" collapsed="false">
      <c r="A70" s="6"/>
      <c r="B70" s="6"/>
      <c r="C70" s="6"/>
      <c r="D70" s="6"/>
      <c r="E70" s="6"/>
      <c r="F70" s="19"/>
    </row>
    <row r="71" customFormat="false" ht="12.75" hidden="false" customHeight="true" outlineLevel="0" collapsed="false">
      <c r="A71" s="6"/>
      <c r="B71" s="6"/>
      <c r="C71" s="6"/>
      <c r="D71" s="6"/>
      <c r="E71" s="6"/>
      <c r="F71" s="19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4">
    <mergeCell ref="A2:F2"/>
    <mergeCell ref="C4:D4"/>
    <mergeCell ref="C5:D5"/>
    <mergeCell ref="C6:D6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18" width="16.42"/>
    <col collapsed="false" customWidth="true" hidden="false" outlineLevel="0" max="4" min="4" style="0" width="10.71"/>
    <col collapsed="false" customWidth="true" hidden="false" outlineLevel="0" max="5" min="5" style="18" width="10.71"/>
    <col collapsed="false" customWidth="true" hidden="false" outlineLevel="0" max="6" min="6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36"/>
      <c r="F1" s="35"/>
      <c r="G1" s="6"/>
      <c r="H1" s="6"/>
      <c r="I1" s="6"/>
    </row>
    <row r="2" customFormat="false" ht="24.95" hidden="false" customHeight="true" outlineLevel="0" collapsed="false">
      <c r="A2" s="13" t="s">
        <v>26</v>
      </c>
      <c r="B2" s="13"/>
      <c r="C2" s="13"/>
      <c r="D2" s="13"/>
      <c r="E2" s="13"/>
      <c r="F2" s="13"/>
      <c r="G2" s="6"/>
      <c r="H2" s="6"/>
      <c r="I2" s="6"/>
    </row>
    <row r="3" customFormat="false" ht="24.95" hidden="false" customHeight="true" outlineLevel="0" collapsed="false">
      <c r="A3" s="35"/>
      <c r="B3" s="35"/>
      <c r="C3" s="36"/>
      <c r="D3" s="35"/>
      <c r="E3" s="36"/>
      <c r="F3" s="35"/>
      <c r="G3" s="6"/>
      <c r="H3" s="6"/>
      <c r="I3" s="6"/>
    </row>
    <row r="4" customFormat="false" ht="31.5" hidden="false" customHeight="true" outlineLevel="0" collapsed="false">
      <c r="A4" s="37" t="s">
        <v>27</v>
      </c>
      <c r="B4" s="37" t="s">
        <v>28</v>
      </c>
      <c r="C4" s="38" t="s">
        <v>18</v>
      </c>
      <c r="D4" s="37" t="s">
        <v>29</v>
      </c>
      <c r="E4" s="38" t="s">
        <v>30</v>
      </c>
      <c r="F4" s="37" t="s">
        <v>31</v>
      </c>
      <c r="G4" s="6"/>
      <c r="H4" s="6"/>
      <c r="I4" s="6"/>
    </row>
    <row r="5" s="43" customFormat="true" ht="35.1" hidden="false" customHeight="true" outlineLevel="0" collapsed="false">
      <c r="A5" s="39" t="n">
        <v>1</v>
      </c>
      <c r="B5" s="40" t="s">
        <v>32</v>
      </c>
      <c r="C5" s="28" t="s">
        <v>22</v>
      </c>
      <c r="D5" s="39" t="s">
        <v>33</v>
      </c>
      <c r="E5" s="41" t="n">
        <v>1</v>
      </c>
      <c r="F5" s="39" t="n">
        <v>3</v>
      </c>
      <c r="G5" s="42"/>
      <c r="H5" s="42"/>
      <c r="I5" s="42"/>
    </row>
    <row r="6" s="48" customFormat="true" ht="24.95" hidden="false" customHeight="true" outlineLevel="0" collapsed="false">
      <c r="A6" s="44" t="n">
        <v>2</v>
      </c>
      <c r="B6" s="45" t="s">
        <v>34</v>
      </c>
      <c r="C6" s="28" t="s">
        <v>22</v>
      </c>
      <c r="D6" s="44" t="s">
        <v>33</v>
      </c>
      <c r="E6" s="46" t="n">
        <v>1</v>
      </c>
      <c r="F6" s="44" t="n">
        <v>4</v>
      </c>
      <c r="G6" s="47"/>
      <c r="H6" s="47"/>
      <c r="I6" s="47"/>
    </row>
    <row r="7" s="48" customFormat="true" ht="39.95" hidden="false" customHeight="true" outlineLevel="0" collapsed="false">
      <c r="A7" s="44" t="n">
        <v>3</v>
      </c>
      <c r="B7" s="49" t="s">
        <v>35</v>
      </c>
      <c r="C7" s="28" t="s">
        <v>22</v>
      </c>
      <c r="D7" s="44" t="s">
        <v>33</v>
      </c>
      <c r="E7" s="46" t="n">
        <v>2</v>
      </c>
      <c r="F7" s="44" t="s">
        <v>36</v>
      </c>
      <c r="G7" s="47"/>
      <c r="H7" s="47"/>
      <c r="I7" s="47"/>
    </row>
    <row r="8" s="48" customFormat="true" ht="24.95" hidden="false" customHeight="true" outlineLevel="0" collapsed="false">
      <c r="A8" s="44" t="n">
        <v>4</v>
      </c>
      <c r="B8" s="45" t="s">
        <v>37</v>
      </c>
      <c r="C8" s="28" t="s">
        <v>22</v>
      </c>
      <c r="D8" s="44" t="s">
        <v>38</v>
      </c>
      <c r="E8" s="46" t="s">
        <v>39</v>
      </c>
      <c r="F8" s="44" t="s">
        <v>40</v>
      </c>
      <c r="G8" s="47"/>
      <c r="H8" s="47"/>
      <c r="I8" s="47"/>
    </row>
    <row r="9" s="48" customFormat="true" ht="24.95" hidden="false" customHeight="true" outlineLevel="0" collapsed="false">
      <c r="A9" s="44" t="n">
        <v>5</v>
      </c>
      <c r="B9" s="45" t="s">
        <v>41</v>
      </c>
      <c r="C9" s="28" t="s">
        <v>22</v>
      </c>
      <c r="D9" s="44" t="s">
        <v>42</v>
      </c>
      <c r="E9" s="46" t="s">
        <v>39</v>
      </c>
      <c r="F9" s="44" t="s">
        <v>43</v>
      </c>
      <c r="G9" s="47"/>
      <c r="H9" s="47"/>
      <c r="I9" s="47"/>
    </row>
    <row r="10" s="48" customFormat="true" ht="24.95" hidden="false" customHeight="true" outlineLevel="0" collapsed="false">
      <c r="A10" s="44" t="n">
        <v>6</v>
      </c>
      <c r="B10" s="45" t="s">
        <v>44</v>
      </c>
      <c r="C10" s="46" t="s">
        <v>22</v>
      </c>
      <c r="D10" s="44" t="s">
        <v>33</v>
      </c>
      <c r="E10" s="46" t="s">
        <v>39</v>
      </c>
      <c r="F10" s="44" t="s">
        <v>45</v>
      </c>
      <c r="G10" s="47"/>
      <c r="H10" s="47"/>
      <c r="I10" s="47"/>
    </row>
    <row r="11" s="48" customFormat="true" ht="24.95" hidden="false" customHeight="true" outlineLevel="0" collapsed="false">
      <c r="A11" s="44" t="n">
        <v>7</v>
      </c>
      <c r="B11" s="45" t="s">
        <v>46</v>
      </c>
      <c r="C11" s="46"/>
      <c r="D11" s="44" t="s">
        <v>33</v>
      </c>
      <c r="E11" s="46"/>
      <c r="F11" s="44"/>
      <c r="G11" s="47"/>
      <c r="H11" s="47"/>
      <c r="I11" s="47"/>
    </row>
    <row r="12" s="48" customFormat="true" ht="24.95" hidden="false" customHeight="true" outlineLevel="0" collapsed="false">
      <c r="A12" s="44" t="n">
        <v>8</v>
      </c>
      <c r="B12" s="45" t="s">
        <v>47</v>
      </c>
      <c r="C12" s="28" t="s">
        <v>22</v>
      </c>
      <c r="D12" s="44" t="s">
        <v>33</v>
      </c>
      <c r="E12" s="46" t="s">
        <v>39</v>
      </c>
      <c r="F12" s="44" t="s">
        <v>48</v>
      </c>
      <c r="G12" s="47"/>
      <c r="H12" s="47"/>
      <c r="I12" s="47"/>
    </row>
    <row r="13" s="48" customFormat="true" ht="24.95" hidden="false" customHeight="true" outlineLevel="0" collapsed="false">
      <c r="A13" s="44" t="n">
        <v>9</v>
      </c>
      <c r="B13" s="45" t="s">
        <v>49</v>
      </c>
      <c r="C13" s="28" t="s">
        <v>22</v>
      </c>
      <c r="D13" s="44" t="s">
        <v>33</v>
      </c>
      <c r="E13" s="46" t="s">
        <v>39</v>
      </c>
      <c r="F13" s="44" t="s">
        <v>50</v>
      </c>
      <c r="G13" s="47"/>
      <c r="H13" s="47"/>
      <c r="I13" s="47"/>
    </row>
    <row r="14" s="48" customFormat="true" ht="39.95" hidden="false" customHeight="true" outlineLevel="0" collapsed="false">
      <c r="A14" s="44" t="n">
        <v>10</v>
      </c>
      <c r="B14" s="49" t="s">
        <v>51</v>
      </c>
      <c r="C14" s="28" t="s">
        <v>22</v>
      </c>
      <c r="D14" s="44" t="s">
        <v>33</v>
      </c>
      <c r="E14" s="46" t="s">
        <v>52</v>
      </c>
      <c r="F14" s="46" t="s">
        <v>53</v>
      </c>
      <c r="H14" s="50"/>
      <c r="I14" s="50"/>
      <c r="J14" s="50"/>
      <c r="K14" s="50"/>
      <c r="L14" s="50"/>
      <c r="M14" s="50"/>
      <c r="N14" s="50"/>
    </row>
    <row r="15" s="48" customFormat="true" ht="39.95" hidden="false" customHeight="true" outlineLevel="0" collapsed="false">
      <c r="A15" s="44" t="n">
        <v>11</v>
      </c>
      <c r="B15" s="49" t="s">
        <v>54</v>
      </c>
      <c r="C15" s="28" t="s">
        <v>22</v>
      </c>
      <c r="D15" s="44" t="s">
        <v>33</v>
      </c>
      <c r="E15" s="46" t="s">
        <v>39</v>
      </c>
      <c r="F15" s="46" t="s">
        <v>55</v>
      </c>
    </row>
    <row r="16" s="48" customFormat="true" ht="39.95" hidden="false" customHeight="true" outlineLevel="0" collapsed="false">
      <c r="A16" s="44" t="n">
        <v>12</v>
      </c>
      <c r="B16" s="49" t="s">
        <v>56</v>
      </c>
      <c r="C16" s="46" t="s">
        <v>22</v>
      </c>
      <c r="D16" s="44" t="s">
        <v>33</v>
      </c>
      <c r="E16" s="46" t="s">
        <v>39</v>
      </c>
      <c r="F16" s="46" t="s">
        <v>57</v>
      </c>
    </row>
    <row r="17" s="48" customFormat="true" ht="39.95" hidden="false" customHeight="true" outlineLevel="0" collapsed="false">
      <c r="A17" s="44" t="n">
        <v>13</v>
      </c>
      <c r="B17" s="49" t="s">
        <v>58</v>
      </c>
      <c r="C17" s="46"/>
      <c r="D17" s="44" t="s">
        <v>33</v>
      </c>
      <c r="E17" s="46"/>
      <c r="F17" s="46"/>
    </row>
    <row r="18" s="48" customFormat="true" ht="69.95" hidden="false" customHeight="true" outlineLevel="0" collapsed="false">
      <c r="A18" s="44" t="n">
        <v>14</v>
      </c>
      <c r="B18" s="49" t="s">
        <v>59</v>
      </c>
      <c r="C18" s="46"/>
      <c r="D18" s="44" t="s">
        <v>33</v>
      </c>
      <c r="E18" s="46"/>
      <c r="F18" s="46"/>
    </row>
    <row r="19" s="48" customFormat="true" ht="39.95" hidden="false" customHeight="true" outlineLevel="0" collapsed="false">
      <c r="A19" s="44" t="n">
        <v>15</v>
      </c>
      <c r="B19" s="49" t="s">
        <v>60</v>
      </c>
      <c r="C19" s="28" t="s">
        <v>22</v>
      </c>
      <c r="D19" s="44" t="s">
        <v>33</v>
      </c>
      <c r="E19" s="46" t="s">
        <v>39</v>
      </c>
      <c r="F19" s="46" t="s">
        <v>61</v>
      </c>
    </row>
    <row r="20" s="48" customFormat="true" ht="24.95" hidden="false" customHeight="true" outlineLevel="0" collapsed="false">
      <c r="A20" s="51" t="n">
        <v>16</v>
      </c>
      <c r="B20" s="52" t="s">
        <v>62</v>
      </c>
      <c r="C20" s="28" t="s">
        <v>22</v>
      </c>
      <c r="D20" s="51" t="s">
        <v>33</v>
      </c>
      <c r="E20" s="53" t="s">
        <v>39</v>
      </c>
      <c r="F20" s="53" t="s">
        <v>63</v>
      </c>
    </row>
    <row r="21" customFormat="false" ht="15.75" hidden="false" customHeight="false" outlineLevel="0" collapsed="false">
      <c r="A21" s="35"/>
      <c r="B21" s="35"/>
      <c r="C21" s="36"/>
      <c r="D21" s="35"/>
      <c r="E21" s="36"/>
      <c r="F21" s="54"/>
    </row>
    <row r="22" customFormat="false" ht="15.75" hidden="false" customHeight="false" outlineLevel="0" collapsed="false">
      <c r="A22" s="35"/>
      <c r="B22" s="35"/>
      <c r="C22" s="36"/>
      <c r="D22" s="35"/>
      <c r="E22" s="36"/>
      <c r="F22" s="35"/>
    </row>
    <row r="23" customFormat="false" ht="15.75" hidden="false" customHeight="false" outlineLevel="0" collapsed="false">
      <c r="A23" s="35"/>
      <c r="B23" s="35"/>
      <c r="C23" s="36"/>
      <c r="D23" s="35"/>
      <c r="E23" s="36"/>
      <c r="F23" s="35"/>
    </row>
    <row r="24" customFormat="false" ht="15.75" hidden="false" customHeight="false" outlineLevel="0" collapsed="false">
      <c r="A24" s="35"/>
      <c r="B24" s="35"/>
      <c r="C24" s="36"/>
      <c r="D24" s="35"/>
      <c r="E24" s="36"/>
      <c r="F24" s="35"/>
    </row>
    <row r="25" customFormat="false" ht="15.75" hidden="false" customHeight="false" outlineLevel="0" collapsed="false">
      <c r="A25" s="35"/>
      <c r="B25" s="35"/>
      <c r="C25" s="36"/>
      <c r="D25" s="35"/>
      <c r="E25" s="36"/>
      <c r="F25" s="35"/>
    </row>
    <row r="26" customFormat="false" ht="15.75" hidden="false" customHeight="false" outlineLevel="0" collapsed="false">
      <c r="A26" s="35"/>
      <c r="B26" s="35"/>
      <c r="C26" s="36"/>
      <c r="D26" s="35"/>
      <c r="E26" s="36"/>
      <c r="F26" s="35"/>
    </row>
    <row r="27" customFormat="false" ht="15.75" hidden="false" customHeight="false" outlineLevel="0" collapsed="false">
      <c r="A27" s="35"/>
      <c r="B27" s="35"/>
      <c r="C27" s="36"/>
      <c r="D27" s="35"/>
      <c r="E27" s="36"/>
      <c r="F27" s="35"/>
    </row>
    <row r="28" customFormat="false" ht="15.75" hidden="false" customHeight="false" outlineLevel="0" collapsed="false">
      <c r="A28" s="35"/>
      <c r="B28" s="35"/>
      <c r="C28" s="36"/>
      <c r="D28" s="35"/>
      <c r="E28" s="36"/>
      <c r="F28" s="35"/>
    </row>
    <row r="29" customFormat="false" ht="15.75" hidden="false" customHeight="false" outlineLevel="0" collapsed="false">
      <c r="A29" s="35"/>
      <c r="B29" s="35"/>
      <c r="C29" s="36"/>
      <c r="D29" s="35"/>
      <c r="E29" s="36"/>
      <c r="F29" s="35"/>
    </row>
    <row r="30" customFormat="false" ht="15.75" hidden="false" customHeight="false" outlineLevel="0" collapsed="false">
      <c r="A30" s="35"/>
      <c r="B30" s="35"/>
      <c r="C30" s="36"/>
      <c r="D30" s="35"/>
      <c r="E30" s="36"/>
      <c r="F30" s="35"/>
    </row>
    <row r="31" customFormat="false" ht="15.75" hidden="false" customHeight="false" outlineLevel="0" collapsed="false">
      <c r="A31" s="6"/>
      <c r="B31" s="6"/>
      <c r="C31" s="19"/>
      <c r="D31" s="6"/>
      <c r="E31" s="19"/>
      <c r="F31" s="6"/>
    </row>
    <row r="32" customFormat="false" ht="15.75" hidden="false" customHeight="false" outlineLevel="0" collapsed="false">
      <c r="A32" s="6"/>
      <c r="B32" s="6"/>
      <c r="C32" s="19"/>
      <c r="D32" s="6"/>
      <c r="E32" s="19"/>
      <c r="F32" s="6"/>
    </row>
    <row r="33" customFormat="false" ht="15.75" hidden="false" customHeight="false" outlineLevel="0" collapsed="false">
      <c r="A33" s="6"/>
      <c r="B33" s="6"/>
      <c r="C33" s="19"/>
      <c r="D33" s="6"/>
      <c r="E33" s="19"/>
      <c r="F33" s="6"/>
    </row>
    <row r="34" customFormat="false" ht="15.75" hidden="false" customHeight="false" outlineLevel="0" collapsed="false">
      <c r="A34" s="6"/>
      <c r="B34" s="6"/>
      <c r="C34" s="19"/>
      <c r="D34" s="6"/>
      <c r="E34" s="19"/>
      <c r="F34" s="6"/>
    </row>
    <row r="35" customFormat="false" ht="15.75" hidden="false" customHeight="false" outlineLevel="0" collapsed="false">
      <c r="A35" s="6"/>
      <c r="B35" s="6"/>
      <c r="C35" s="19"/>
      <c r="D35" s="6"/>
      <c r="E35" s="19"/>
      <c r="F35" s="6"/>
    </row>
    <row r="36" customFormat="false" ht="15.75" hidden="false" customHeight="false" outlineLevel="0" collapsed="false">
      <c r="A36" s="6"/>
      <c r="B36" s="6"/>
      <c r="C36" s="19"/>
      <c r="D36" s="6"/>
      <c r="E36" s="19"/>
      <c r="F36" s="6"/>
    </row>
    <row r="37" customFormat="false" ht="15.75" hidden="false" customHeight="false" outlineLevel="0" collapsed="false">
      <c r="A37" s="6"/>
      <c r="B37" s="6"/>
      <c r="C37" s="19"/>
      <c r="D37" s="6"/>
      <c r="E37" s="19"/>
      <c r="F37" s="6"/>
    </row>
    <row r="38" customFormat="false" ht="15.75" hidden="false" customHeight="false" outlineLevel="0" collapsed="false">
      <c r="A38" s="6"/>
      <c r="B38" s="6"/>
      <c r="C38" s="19"/>
      <c r="D38" s="6"/>
      <c r="E38" s="19"/>
      <c r="F38" s="6"/>
    </row>
    <row r="39" customFormat="false" ht="15.75" hidden="false" customHeight="false" outlineLevel="0" collapsed="false">
      <c r="A39" s="6"/>
      <c r="B39" s="6"/>
      <c r="C39" s="19"/>
      <c r="D39" s="6"/>
      <c r="E39" s="19"/>
      <c r="F39" s="6"/>
    </row>
    <row r="40" customFormat="false" ht="15.75" hidden="false" customHeight="false" outlineLevel="0" collapsed="false">
      <c r="A40" s="6"/>
      <c r="B40" s="6"/>
      <c r="C40" s="19"/>
      <c r="D40" s="6"/>
      <c r="E40" s="19"/>
      <c r="F40" s="6"/>
    </row>
    <row r="41" customFormat="false" ht="15.75" hidden="false" customHeight="false" outlineLevel="0" collapsed="false">
      <c r="A41" s="6"/>
      <c r="B41" s="6"/>
      <c r="C41" s="19"/>
      <c r="D41" s="6"/>
      <c r="E41" s="19"/>
      <c r="F41" s="6"/>
    </row>
    <row r="42" customFormat="false" ht="15.75" hidden="false" customHeight="false" outlineLevel="0" collapsed="false">
      <c r="A42" s="6"/>
      <c r="B42" s="6"/>
      <c r="C42" s="19"/>
      <c r="D42" s="6"/>
      <c r="E42" s="19"/>
      <c r="F42" s="6"/>
    </row>
    <row r="43" customFormat="false" ht="15.75" hidden="false" customHeight="false" outlineLevel="0" collapsed="false">
      <c r="A43" s="6"/>
      <c r="B43" s="6"/>
      <c r="C43" s="19"/>
      <c r="D43" s="6"/>
      <c r="E43" s="19"/>
      <c r="F43" s="6"/>
    </row>
    <row r="44" customFormat="false" ht="15.75" hidden="false" customHeight="false" outlineLevel="0" collapsed="false">
      <c r="A44" s="6"/>
      <c r="B44" s="6"/>
      <c r="C44" s="19"/>
      <c r="D44" s="6"/>
      <c r="E44" s="19"/>
      <c r="F44" s="6"/>
    </row>
    <row r="45" customFormat="false" ht="15.75" hidden="false" customHeight="false" outlineLevel="0" collapsed="false">
      <c r="A45" s="6"/>
      <c r="B45" s="6"/>
      <c r="C45" s="19"/>
      <c r="D45" s="6"/>
      <c r="E45" s="19"/>
      <c r="F45" s="6"/>
    </row>
    <row r="46" customFormat="false" ht="15.75" hidden="false" customHeight="false" outlineLevel="0" collapsed="false">
      <c r="A46" s="6"/>
      <c r="B46" s="6"/>
      <c r="C46" s="19"/>
      <c r="D46" s="6"/>
      <c r="E46" s="19"/>
      <c r="F46" s="6"/>
    </row>
    <row r="47" customFormat="false" ht="15.75" hidden="false" customHeight="false" outlineLevel="0" collapsed="false">
      <c r="A47" s="6"/>
      <c r="B47" s="6"/>
      <c r="C47" s="19"/>
      <c r="D47" s="6"/>
      <c r="E47" s="19"/>
      <c r="F47" s="6"/>
    </row>
    <row r="48" customFormat="false" ht="15.75" hidden="false" customHeight="false" outlineLevel="0" collapsed="false">
      <c r="A48" s="6"/>
      <c r="B48" s="6"/>
      <c r="C48" s="19"/>
      <c r="D48" s="6"/>
      <c r="E48" s="19"/>
      <c r="F48" s="6"/>
    </row>
    <row r="49" customFormat="false" ht="15.75" hidden="false" customHeight="false" outlineLevel="0" collapsed="false">
      <c r="A49" s="6"/>
      <c r="B49" s="6"/>
      <c r="C49" s="19"/>
      <c r="D49" s="6"/>
      <c r="E49" s="19"/>
      <c r="F49" s="6"/>
    </row>
    <row r="50" customFormat="false" ht="15.75" hidden="false" customHeight="false" outlineLevel="0" collapsed="false">
      <c r="A50" s="6"/>
      <c r="B50" s="6"/>
      <c r="C50" s="19"/>
      <c r="D50" s="6"/>
      <c r="E50" s="19"/>
      <c r="F50" s="6"/>
    </row>
    <row r="51" customFormat="false" ht="15.75" hidden="false" customHeight="false" outlineLevel="0" collapsed="false">
      <c r="A51" s="6"/>
      <c r="B51" s="6"/>
      <c r="C51" s="19"/>
      <c r="D51" s="6"/>
      <c r="E51" s="19"/>
      <c r="F51" s="6"/>
    </row>
    <row r="52" customFormat="false" ht="15.75" hidden="false" customHeight="false" outlineLevel="0" collapsed="false">
      <c r="A52" s="6"/>
      <c r="B52" s="6"/>
      <c r="C52" s="19"/>
      <c r="D52" s="6"/>
      <c r="E52" s="19"/>
      <c r="F52" s="6"/>
    </row>
    <row r="53" customFormat="false" ht="15.75" hidden="false" customHeight="false" outlineLevel="0" collapsed="false">
      <c r="A53" s="6"/>
      <c r="B53" s="6"/>
      <c r="C53" s="19"/>
      <c r="D53" s="6"/>
      <c r="E53" s="19"/>
      <c r="F53" s="6"/>
    </row>
    <row r="54" customFormat="false" ht="15.75" hidden="false" customHeight="false" outlineLevel="0" collapsed="false">
      <c r="A54" s="6"/>
      <c r="B54" s="6"/>
      <c r="C54" s="19"/>
      <c r="D54" s="6"/>
      <c r="E54" s="19"/>
      <c r="F54" s="6"/>
    </row>
    <row r="55" customFormat="false" ht="15.75" hidden="false" customHeight="false" outlineLevel="0" collapsed="false">
      <c r="A55" s="6"/>
      <c r="B55" s="6"/>
      <c r="C55" s="19"/>
      <c r="D55" s="6"/>
      <c r="E55" s="19"/>
      <c r="F55" s="6"/>
    </row>
  </sheetData>
  <mergeCells count="7">
    <mergeCell ref="A2:F2"/>
    <mergeCell ref="C10:C11"/>
    <mergeCell ref="E10:E11"/>
    <mergeCell ref="F10:F11"/>
    <mergeCell ref="C16:C18"/>
    <mergeCell ref="E16:E18"/>
    <mergeCell ref="F16:F1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42"/>
    <col collapsed="false" customWidth="true" hidden="false" outlineLevel="0" max="3" min="3" style="0" width="41.14"/>
    <col collapsed="false" customWidth="true" hidden="false" outlineLevel="0" max="4" min="4" style="0" width="3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24.95" hidden="false" customHeight="true" outlineLevel="0" collapsed="false">
      <c r="A1" s="35"/>
      <c r="B1" s="35"/>
      <c r="C1" s="35"/>
      <c r="D1" s="35"/>
      <c r="E1" s="35"/>
      <c r="F1" s="35"/>
      <c r="G1" s="6"/>
      <c r="H1" s="6"/>
      <c r="I1" s="6"/>
    </row>
    <row r="2" customFormat="false" ht="24.95" hidden="false" customHeight="true" outlineLevel="0" collapsed="false">
      <c r="A2" s="55" t="s">
        <v>64</v>
      </c>
      <c r="B2" s="55"/>
      <c r="C2" s="55"/>
      <c r="D2" s="55"/>
      <c r="E2" s="56"/>
      <c r="F2" s="56"/>
      <c r="G2" s="6"/>
      <c r="H2" s="6"/>
      <c r="I2" s="6"/>
    </row>
    <row r="3" s="1" customFormat="true" ht="42" hidden="false" customHeight="true" outlineLevel="0" collapsed="false">
      <c r="A3" s="57"/>
      <c r="B3" s="58" t="s">
        <v>65</v>
      </c>
      <c r="C3" s="59"/>
      <c r="D3" s="60"/>
      <c r="E3" s="61"/>
      <c r="F3" s="61"/>
      <c r="G3" s="62"/>
      <c r="H3" s="62"/>
      <c r="I3" s="62"/>
    </row>
    <row r="4" s="67" customFormat="true" ht="42" hidden="false" customHeight="true" outlineLevel="0" collapsed="false">
      <c r="A4" s="63"/>
      <c r="B4" s="64" t="s">
        <v>66</v>
      </c>
      <c r="C4" s="64"/>
      <c r="D4" s="65"/>
      <c r="E4" s="61"/>
      <c r="F4" s="61"/>
      <c r="G4" s="66"/>
      <c r="H4" s="66"/>
      <c r="I4" s="66"/>
    </row>
    <row r="5" s="72" customFormat="true" ht="42" hidden="false" customHeight="true" outlineLevel="0" collapsed="false">
      <c r="A5" s="63"/>
      <c r="B5" s="68" t="s">
        <v>67</v>
      </c>
      <c r="C5" s="69"/>
      <c r="D5" s="65"/>
      <c r="E5" s="70"/>
      <c r="F5" s="70"/>
      <c r="G5" s="71"/>
      <c r="H5" s="71"/>
      <c r="I5" s="71"/>
    </row>
    <row r="6" s="72" customFormat="true" ht="42" hidden="false" customHeight="true" outlineLevel="0" collapsed="false">
      <c r="A6" s="63"/>
      <c r="B6" s="73" t="s">
        <v>68</v>
      </c>
      <c r="C6" s="73"/>
      <c r="D6" s="65"/>
      <c r="E6" s="61"/>
      <c r="F6" s="70"/>
      <c r="G6" s="71"/>
      <c r="H6" s="71"/>
      <c r="I6" s="71"/>
    </row>
    <row r="7" s="72" customFormat="true" ht="42" hidden="false" customHeight="true" outlineLevel="0" collapsed="false">
      <c r="A7" s="63"/>
      <c r="B7" s="74" t="s">
        <v>69</v>
      </c>
      <c r="C7" s="74"/>
      <c r="D7" s="65"/>
      <c r="E7" s="70"/>
      <c r="F7" s="70"/>
      <c r="G7" s="71"/>
      <c r="H7" s="71"/>
      <c r="I7" s="71"/>
    </row>
    <row r="8" s="72" customFormat="true" ht="42" hidden="false" customHeight="true" outlineLevel="0" collapsed="false">
      <c r="A8" s="63"/>
      <c r="B8" s="64" t="s">
        <v>70</v>
      </c>
      <c r="C8" s="64"/>
      <c r="D8" s="65"/>
      <c r="E8" s="70"/>
      <c r="F8" s="70"/>
      <c r="G8" s="71"/>
      <c r="H8" s="71"/>
      <c r="I8" s="71"/>
    </row>
    <row r="9" s="80" customFormat="true" ht="42" hidden="false" customHeight="true" outlineLevel="0" collapsed="false">
      <c r="A9" s="75"/>
      <c r="B9" s="76" t="s">
        <v>71</v>
      </c>
      <c r="C9" s="76"/>
      <c r="D9" s="77"/>
      <c r="E9" s="78"/>
      <c r="F9" s="78"/>
      <c r="G9" s="79"/>
      <c r="H9" s="79"/>
      <c r="I9" s="79"/>
    </row>
    <row r="10" s="72" customFormat="true" ht="42" hidden="false" customHeight="true" outlineLevel="0" collapsed="false">
      <c r="A10" s="63"/>
      <c r="B10" s="64" t="s">
        <v>72</v>
      </c>
      <c r="C10" s="64"/>
      <c r="D10" s="65"/>
      <c r="E10" s="70"/>
      <c r="F10" s="70"/>
      <c r="G10" s="71"/>
      <c r="H10" s="71"/>
      <c r="I10" s="71"/>
    </row>
    <row r="11" s="72" customFormat="true" ht="42" hidden="false" customHeight="true" outlineLevel="0" collapsed="false">
      <c r="A11" s="63"/>
      <c r="B11" s="69" t="s">
        <v>73</v>
      </c>
      <c r="C11" s="69"/>
      <c r="D11" s="65"/>
      <c r="E11" s="70"/>
      <c r="F11" s="70"/>
      <c r="G11" s="71"/>
      <c r="H11" s="71"/>
      <c r="I11" s="71"/>
    </row>
    <row r="12" s="72" customFormat="true" ht="42" hidden="false" customHeight="true" outlineLevel="0" collapsed="false">
      <c r="A12" s="63"/>
      <c r="B12" s="64" t="s">
        <v>74</v>
      </c>
      <c r="C12" s="64"/>
      <c r="D12" s="65"/>
      <c r="E12" s="70"/>
      <c r="F12" s="70"/>
      <c r="G12" s="71"/>
      <c r="H12" s="71"/>
      <c r="I12" s="71"/>
    </row>
    <row r="13" s="72" customFormat="true" ht="42" hidden="false" customHeight="true" outlineLevel="0" collapsed="false">
      <c r="A13" s="63"/>
      <c r="B13" s="81" t="s">
        <v>75</v>
      </c>
      <c r="C13" s="81"/>
      <c r="D13" s="65"/>
      <c r="E13" s="70"/>
      <c r="F13" s="70"/>
    </row>
    <row r="14" s="72" customFormat="true" ht="42" hidden="false" customHeight="true" outlineLevel="0" collapsed="false">
      <c r="A14" s="63"/>
      <c r="B14" s="82"/>
      <c r="C14" s="82"/>
      <c r="D14" s="65"/>
      <c r="E14" s="70"/>
      <c r="F14" s="70"/>
    </row>
    <row r="15" s="72" customFormat="true" ht="42" hidden="false" customHeight="true" outlineLevel="0" collapsed="false">
      <c r="A15" s="63"/>
      <c r="B15" s="69" t="s">
        <v>76</v>
      </c>
      <c r="C15" s="69"/>
      <c r="D15" s="65"/>
      <c r="E15" s="70"/>
      <c r="F15" s="70"/>
    </row>
    <row r="16" s="72" customFormat="true" ht="42" hidden="false" customHeight="true" outlineLevel="0" collapsed="false">
      <c r="A16" s="63"/>
      <c r="B16" s="83" t="s">
        <v>77</v>
      </c>
      <c r="C16" s="83"/>
      <c r="D16" s="65"/>
      <c r="E16" s="70"/>
      <c r="F16" s="70"/>
    </row>
    <row r="17" s="72" customFormat="true" ht="42" hidden="false" customHeight="true" outlineLevel="0" collapsed="false">
      <c r="A17" s="63"/>
      <c r="B17" s="69" t="s">
        <v>78</v>
      </c>
      <c r="C17" s="69"/>
      <c r="D17" s="65"/>
      <c r="E17" s="70"/>
      <c r="F17" s="70"/>
    </row>
    <row r="18" s="72" customFormat="true" ht="42" hidden="false" customHeight="true" outlineLevel="0" collapsed="false">
      <c r="A18" s="63"/>
      <c r="B18" s="84" t="s">
        <v>22</v>
      </c>
      <c r="C18" s="84"/>
      <c r="D18" s="65"/>
      <c r="E18" s="70"/>
      <c r="F18" s="70"/>
    </row>
    <row r="19" s="72" customFormat="true" ht="42" hidden="false" customHeight="true" outlineLevel="0" collapsed="false">
      <c r="A19" s="85"/>
      <c r="B19" s="86"/>
      <c r="C19" s="87"/>
      <c r="D19" s="88"/>
      <c r="E19" s="70"/>
      <c r="F19" s="70"/>
    </row>
    <row r="20" s="72" customFormat="true" ht="24.95" hidden="false" customHeight="true" outlineLevel="0" collapsed="false">
      <c r="A20" s="61"/>
      <c r="B20" s="70"/>
      <c r="C20" s="70"/>
      <c r="D20" s="89"/>
      <c r="E20" s="70"/>
      <c r="F20" s="70"/>
    </row>
    <row r="21" s="1" customFormat="true" ht="24.95" hidden="false" customHeight="true" outlineLevel="0" collapsed="false">
      <c r="A21" s="90"/>
      <c r="B21" s="90"/>
      <c r="C21" s="90"/>
      <c r="D21" s="90"/>
      <c r="E21" s="90"/>
      <c r="F21" s="90"/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24.9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24.9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24.9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24.9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24.95" hidden="false" customHeight="true" outlineLevel="0" collapsed="false">
      <c r="A28" s="35"/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</row>
  </sheetData>
  <mergeCells count="11">
    <mergeCell ref="A2:D2"/>
    <mergeCell ref="B4:C4"/>
    <mergeCell ref="B6:C6"/>
    <mergeCell ref="B8:C8"/>
    <mergeCell ref="B9:C9"/>
    <mergeCell ref="B10:C10"/>
    <mergeCell ref="B12:C12"/>
    <mergeCell ref="B13:C13"/>
    <mergeCell ref="B14:C14"/>
    <mergeCell ref="B16:C16"/>
    <mergeCell ref="B18:C1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1.14"/>
    <col collapsed="false" customWidth="true" hidden="false" outlineLevel="0" max="3" min="3" style="0" width="85.56"/>
    <col collapsed="false" customWidth="true" hidden="false" outlineLevel="0" max="4" min="4" style="0" width="9.85"/>
  </cols>
  <sheetData>
    <row r="1" customFormat="false" ht="24.95" hidden="false" customHeight="true" outlineLevel="0" collapsed="false">
      <c r="A1" s="35"/>
      <c r="B1" s="35"/>
      <c r="C1" s="35"/>
      <c r="D1" s="35"/>
      <c r="E1" s="6"/>
      <c r="F1" s="6"/>
      <c r="G1" s="6"/>
    </row>
    <row r="2" customFormat="false" ht="24.95" hidden="false" customHeight="true" outlineLevel="0" collapsed="false">
      <c r="A2" s="55" t="s">
        <v>79</v>
      </c>
      <c r="B2" s="55"/>
      <c r="C2" s="56" t="s">
        <v>80</v>
      </c>
      <c r="D2" s="56"/>
      <c r="E2" s="6"/>
      <c r="F2" s="6"/>
      <c r="G2" s="6"/>
    </row>
    <row r="3" s="1" customFormat="true" ht="24.95" hidden="false" customHeight="true" outlineLevel="0" collapsed="false">
      <c r="A3" s="90"/>
      <c r="B3" s="90"/>
      <c r="C3" s="91" t="s">
        <v>81</v>
      </c>
      <c r="D3" s="90"/>
    </row>
    <row r="4" customFormat="false" ht="24.95" hidden="false" customHeight="true" outlineLevel="0" collapsed="false">
      <c r="A4" s="90"/>
      <c r="B4" s="90"/>
      <c r="C4" s="35"/>
      <c r="D4" s="35"/>
    </row>
    <row r="5" customFormat="false" ht="24.95" hidden="false" customHeight="true" outlineLevel="0" collapsed="false">
      <c r="A5" s="90"/>
      <c r="B5" s="90"/>
      <c r="C5" s="90"/>
      <c r="D5" s="35"/>
    </row>
    <row r="6" customFormat="false" ht="24.95" hidden="false" customHeight="true" outlineLevel="0" collapsed="false">
      <c r="A6" s="90"/>
      <c r="B6" s="90"/>
      <c r="C6" s="90"/>
      <c r="D6" s="35"/>
    </row>
    <row r="7" customFormat="false" ht="24.95" hidden="false" customHeight="true" outlineLevel="0" collapsed="false">
      <c r="A7" s="90"/>
      <c r="B7" s="90"/>
      <c r="C7" s="90"/>
      <c r="D7" s="35"/>
    </row>
    <row r="8" customFormat="false" ht="24.95" hidden="false" customHeight="true" outlineLevel="0" collapsed="false">
      <c r="A8" s="90"/>
      <c r="B8" s="90"/>
      <c r="C8" s="90"/>
      <c r="D8" s="35"/>
    </row>
    <row r="9" customFormat="false" ht="24.95" hidden="false" customHeight="true" outlineLevel="0" collapsed="false">
      <c r="A9" s="90"/>
      <c r="B9" s="90"/>
      <c r="C9" s="90"/>
      <c r="D9" s="35"/>
    </row>
    <row r="10" customFormat="false" ht="24.95" hidden="false" customHeight="true" outlineLevel="0" collapsed="false">
      <c r="A10" s="90"/>
      <c r="B10" s="90"/>
      <c r="C10" s="90"/>
      <c r="D10" s="35"/>
    </row>
    <row r="11" customFormat="false" ht="78.75" hidden="false" customHeight="true" outlineLevel="0" collapsed="false">
      <c r="A11" s="90"/>
      <c r="B11" s="90"/>
      <c r="C11" s="90"/>
      <c r="D11" s="91"/>
      <c r="E11" s="91"/>
      <c r="F11" s="91"/>
      <c r="G11" s="91"/>
    </row>
    <row r="12" customFormat="false" ht="15.75" hidden="false" customHeight="false" outlineLevel="0" collapsed="false">
      <c r="A12" s="90"/>
      <c r="B12" s="90"/>
      <c r="C12" s="90"/>
      <c r="D12" s="35"/>
    </row>
    <row r="13" customFormat="false" ht="15.75" hidden="false" customHeight="false" outlineLevel="0" collapsed="false">
      <c r="A13" s="90"/>
      <c r="B13" s="90"/>
      <c r="C13" s="90"/>
      <c r="D13" s="6"/>
    </row>
    <row r="14" customFormat="false" ht="15.75" hidden="false" customHeight="false" outlineLevel="0" collapsed="false">
      <c r="A14" s="90"/>
      <c r="B14" s="90"/>
      <c r="C14" s="90"/>
      <c r="D14" s="6"/>
    </row>
    <row r="15" customFormat="false" ht="15.75" hidden="false" customHeight="false" outlineLevel="0" collapsed="false">
      <c r="A15" s="90"/>
      <c r="B15" s="90"/>
      <c r="C15" s="90"/>
      <c r="D15" s="6"/>
    </row>
    <row r="16" customFormat="false" ht="15.75" hidden="false" customHeight="false" outlineLevel="0" collapsed="false">
      <c r="A16" s="90"/>
      <c r="B16" s="90"/>
      <c r="C16" s="90"/>
      <c r="D16" s="6"/>
    </row>
    <row r="17" customFormat="false" ht="15.75" hidden="false" customHeight="false" outlineLevel="0" collapsed="false">
      <c r="A17" s="90"/>
      <c r="B17" s="90"/>
      <c r="C17" s="90"/>
      <c r="D17" s="6"/>
    </row>
    <row r="18" customFormat="false" ht="15.75" hidden="false" customHeight="false" outlineLevel="0" collapsed="false">
      <c r="A18" s="90"/>
      <c r="B18" s="90"/>
      <c r="C18" s="90"/>
      <c r="D18" s="6"/>
    </row>
    <row r="19" customFormat="false" ht="15.75" hidden="false" customHeight="false" outlineLevel="0" collapsed="false">
      <c r="A19" s="90"/>
      <c r="B19" s="90"/>
      <c r="C19" s="90"/>
      <c r="D19" s="6"/>
    </row>
    <row r="20" customFormat="false" ht="15.75" hidden="false" customHeight="false" outlineLevel="0" collapsed="false">
      <c r="A20" s="90"/>
      <c r="B20" s="90"/>
      <c r="C20" s="90"/>
      <c r="D20" s="6"/>
    </row>
    <row r="21" customFormat="false" ht="15.75" hidden="false" customHeight="false" outlineLevel="0" collapsed="false">
      <c r="A21" s="90"/>
      <c r="B21" s="90"/>
      <c r="C21" s="90"/>
      <c r="D21" s="6"/>
    </row>
    <row r="22" customFormat="false" ht="15.75" hidden="false" customHeight="false" outlineLevel="0" collapsed="false">
      <c r="A22" s="90"/>
      <c r="B22" s="90"/>
      <c r="C22" s="90"/>
      <c r="D22" s="6"/>
    </row>
    <row r="23" customFormat="false" ht="15.75" hidden="false" customHeight="false" outlineLevel="0" collapsed="false">
      <c r="A23" s="90"/>
      <c r="B23" s="90"/>
      <c r="C23" s="90"/>
      <c r="D23" s="6"/>
    </row>
    <row r="24" customFormat="false" ht="15.75" hidden="false" customHeight="false" outlineLevel="0" collapsed="false">
      <c r="A24" s="90"/>
      <c r="B24" s="90"/>
      <c r="C24" s="6"/>
      <c r="D24" s="6"/>
    </row>
    <row r="25" customFormat="false" ht="15.75" hidden="false" customHeight="false" outlineLevel="0" collapsed="false">
      <c r="A25" s="90"/>
      <c r="B25" s="90"/>
      <c r="C25" s="6"/>
      <c r="D25" s="6"/>
    </row>
    <row r="26" customFormat="false" ht="15.75" hidden="false" customHeight="false" outlineLevel="0" collapsed="false">
      <c r="A26" s="90"/>
      <c r="B26" s="90"/>
      <c r="C26" s="6"/>
      <c r="D26" s="6"/>
    </row>
    <row r="27" customFormat="false" ht="15.75" hidden="false" customHeight="false" outlineLevel="0" collapsed="false">
      <c r="A27" s="90"/>
      <c r="B27" s="90"/>
      <c r="C27" s="6"/>
      <c r="D27" s="6"/>
    </row>
    <row r="28" customFormat="false" ht="15.75" hidden="false" customHeight="false" outlineLevel="0" collapsed="false">
      <c r="A28" s="90"/>
      <c r="B28" s="90"/>
      <c r="C28" s="6"/>
      <c r="D28" s="6"/>
    </row>
    <row r="29" customFormat="false" ht="15.75" hidden="false" customHeight="false" outlineLevel="0" collapsed="false">
      <c r="A29" s="90"/>
      <c r="B29" s="90"/>
      <c r="C29" s="6"/>
      <c r="D29" s="6"/>
    </row>
    <row r="30" customFormat="false" ht="15.75" hidden="false" customHeight="false" outlineLevel="0" collapsed="false">
      <c r="A30" s="6"/>
      <c r="B30" s="6"/>
      <c r="C30" s="6"/>
      <c r="D30" s="6"/>
    </row>
    <row r="31" customFormat="false" ht="15.75" hidden="false" customHeight="false" outlineLevel="0" collapsed="false">
      <c r="A31" s="6"/>
      <c r="B31" s="6"/>
      <c r="C31" s="6"/>
      <c r="D31" s="6"/>
    </row>
    <row r="32" customFormat="false" ht="15.75" hidden="false" customHeight="false" outlineLevel="0" collapsed="false">
      <c r="A32" s="6"/>
      <c r="B32" s="6"/>
      <c r="C32" s="6"/>
      <c r="D32" s="6"/>
    </row>
    <row r="33" customFormat="false" ht="15.75" hidden="false" customHeight="false" outlineLevel="0" collapsed="false">
      <c r="A33" s="6"/>
      <c r="B33" s="6"/>
      <c r="C33" s="6"/>
      <c r="D33" s="6"/>
    </row>
    <row r="34" customFormat="false" ht="15.75" hidden="false" customHeight="false" outlineLevel="0" collapsed="false">
      <c r="A34" s="6"/>
      <c r="B34" s="6"/>
      <c r="C34" s="6"/>
      <c r="D34" s="6"/>
    </row>
    <row r="35" customFormat="false" ht="15.75" hidden="false" customHeight="false" outlineLevel="0" collapsed="false">
      <c r="A35" s="6"/>
      <c r="B35" s="92" t="s">
        <v>82</v>
      </c>
      <c r="C35" s="6"/>
      <c r="D35" s="6"/>
    </row>
    <row r="36" customFormat="false" ht="15.75" hidden="false" customHeight="false" outlineLevel="0" collapsed="false">
      <c r="A36" s="6"/>
      <c r="B36" s="93" t="s">
        <v>81</v>
      </c>
      <c r="C36" s="6"/>
      <c r="D36" s="6"/>
    </row>
    <row r="37" customFormat="false" ht="15.75" hidden="false" customHeight="false" outlineLevel="0" collapsed="false">
      <c r="A37" s="6"/>
      <c r="B37" s="6"/>
      <c r="C37" s="6"/>
      <c r="D37" s="6"/>
    </row>
  </sheetData>
  <mergeCells count="4">
    <mergeCell ref="A2:B2"/>
    <mergeCell ref="A3:B29"/>
    <mergeCell ref="C5:C23"/>
    <mergeCell ref="D11:G11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18" width="16.99"/>
    <col collapsed="false" customWidth="true" hidden="false" outlineLevel="0" max="4" min="4" style="0" width="15.56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35"/>
      <c r="F1" s="6"/>
      <c r="G1" s="6"/>
    </row>
    <row r="2" customFormat="false" ht="24.95" hidden="false" customHeight="true" outlineLevel="0" collapsed="false">
      <c r="A2" s="13" t="s">
        <v>83</v>
      </c>
      <c r="B2" s="13"/>
      <c r="C2" s="13"/>
      <c r="D2" s="13"/>
      <c r="E2" s="56"/>
      <c r="F2" s="6"/>
      <c r="G2" s="6"/>
    </row>
    <row r="3" customFormat="false" ht="9.95" hidden="false" customHeight="true" outlineLevel="0" collapsed="false">
      <c r="A3" s="56"/>
      <c r="B3" s="56"/>
      <c r="C3" s="56"/>
      <c r="D3" s="56"/>
      <c r="E3" s="56"/>
      <c r="F3" s="6"/>
      <c r="G3" s="6"/>
    </row>
    <row r="4" customFormat="false" ht="24.95" hidden="false" customHeight="true" outlineLevel="0" collapsed="false">
      <c r="A4" s="94" t="n">
        <v>7602.8</v>
      </c>
      <c r="B4" s="94"/>
      <c r="C4" s="94"/>
      <c r="D4" s="94"/>
      <c r="E4" s="90"/>
      <c r="F4" s="6"/>
      <c r="G4" s="6"/>
    </row>
    <row r="5" customFormat="false" ht="24.95" hidden="false" customHeight="true" outlineLevel="0" collapsed="false">
      <c r="A5" s="90"/>
      <c r="B5" s="90"/>
      <c r="C5" s="90"/>
      <c r="D5" s="90"/>
      <c r="E5" s="90"/>
      <c r="F5" s="6"/>
      <c r="G5" s="6"/>
    </row>
    <row r="6" customFormat="false" ht="24.95" hidden="false" customHeight="true" outlineLevel="0" collapsed="false">
      <c r="A6" s="35"/>
      <c r="B6" s="35"/>
      <c r="C6" s="36"/>
      <c r="D6" s="35"/>
      <c r="E6" s="54"/>
    </row>
    <row r="7" customFormat="false" ht="24.95" hidden="false" customHeight="true" outlineLevel="0" collapsed="false">
      <c r="A7" s="13" t="s">
        <v>84</v>
      </c>
      <c r="B7" s="13"/>
      <c r="C7" s="13"/>
      <c r="D7" s="13"/>
      <c r="E7" s="56"/>
    </row>
    <row r="8" customFormat="false" ht="9.95" hidden="false" customHeight="true" outlineLevel="0" collapsed="false">
      <c r="A8" s="35"/>
      <c r="B8" s="35"/>
      <c r="C8" s="36"/>
      <c r="D8" s="35"/>
      <c r="E8" s="35"/>
    </row>
    <row r="9" s="43" customFormat="true" ht="65.1" hidden="false" customHeight="true" outlineLevel="0" collapsed="false">
      <c r="A9" s="37" t="s">
        <v>27</v>
      </c>
      <c r="B9" s="37" t="s">
        <v>85</v>
      </c>
      <c r="C9" s="38" t="s">
        <v>86</v>
      </c>
      <c r="D9" s="37" t="s">
        <v>87</v>
      </c>
      <c r="E9" s="95"/>
    </row>
    <row r="10" customFormat="false" ht="24.95" hidden="false" customHeight="true" outlineLevel="0" collapsed="false">
      <c r="A10" s="96" t="s">
        <v>88</v>
      </c>
      <c r="B10" s="97" t="s">
        <v>89</v>
      </c>
      <c r="C10" s="98" t="n">
        <v>1192.5</v>
      </c>
      <c r="D10" s="98" t="n">
        <v>167.1</v>
      </c>
      <c r="E10" s="35"/>
    </row>
    <row r="11" customFormat="false" ht="24.95" hidden="false" customHeight="true" outlineLevel="0" collapsed="false">
      <c r="A11" s="99"/>
      <c r="B11" s="100" t="s">
        <v>90</v>
      </c>
      <c r="C11" s="101" t="n">
        <f aca="false">SUM(C10:C10)</f>
        <v>1192.5</v>
      </c>
      <c r="D11" s="102" t="n">
        <v>167.1</v>
      </c>
      <c r="E11" s="35"/>
    </row>
    <row r="12" customFormat="false" ht="24.95" hidden="false" customHeight="true" outlineLevel="0" collapsed="false">
      <c r="A12" s="103"/>
      <c r="B12" s="104"/>
      <c r="C12" s="91"/>
      <c r="D12" s="61"/>
      <c r="E12" s="35"/>
    </row>
    <row r="13" customFormat="false" ht="24.95" hidden="false" customHeight="true" outlineLevel="0" collapsed="false">
      <c r="A13" s="103"/>
      <c r="B13" s="104"/>
      <c r="C13" s="91"/>
      <c r="D13" s="61"/>
      <c r="E13" s="35"/>
    </row>
    <row r="14" customFormat="false" ht="24.95" hidden="false" customHeight="true" outlineLevel="0" collapsed="false">
      <c r="A14" s="103"/>
      <c r="B14" s="104"/>
      <c r="C14" s="91"/>
      <c r="D14" s="61"/>
      <c r="E14" s="35"/>
    </row>
    <row r="15" customFormat="false" ht="24.95" hidden="false" customHeight="true" outlineLevel="0" collapsed="false">
      <c r="A15" s="103"/>
      <c r="B15" s="104"/>
      <c r="C15" s="91"/>
      <c r="D15" s="61"/>
      <c r="E15" s="35"/>
    </row>
    <row r="16" customFormat="false" ht="24.95" hidden="false" customHeight="true" outlineLevel="0" collapsed="false">
      <c r="A16" s="1"/>
      <c r="B16" s="1"/>
      <c r="C16" s="105"/>
      <c r="D16" s="1"/>
      <c r="E16" s="35"/>
    </row>
    <row r="17" customFormat="false" ht="24.95" hidden="false" customHeight="true" outlineLevel="0" collapsed="false">
      <c r="A17" s="35"/>
      <c r="B17" s="35"/>
      <c r="C17" s="36"/>
      <c r="D17" s="106"/>
      <c r="E17" s="35"/>
    </row>
    <row r="18" customFormat="false" ht="24.95" hidden="false" customHeight="true" outlineLevel="0" collapsed="false">
      <c r="A18" s="35"/>
      <c r="B18" s="35"/>
      <c r="C18" s="36"/>
      <c r="D18" s="35"/>
      <c r="E18" s="35"/>
    </row>
    <row r="19" customFormat="false" ht="24.95" hidden="false" customHeight="true" outlineLevel="0" collapsed="false">
      <c r="A19" s="35"/>
      <c r="B19" s="35"/>
      <c r="C19" s="36"/>
      <c r="D19" s="35"/>
      <c r="E19" s="35"/>
    </row>
    <row r="20" customFormat="false" ht="24.95" hidden="false" customHeight="true" outlineLevel="0" collapsed="false">
      <c r="A20" s="35"/>
      <c r="B20" s="35"/>
      <c r="C20" s="36"/>
      <c r="D20" s="35"/>
      <c r="E20" s="35"/>
    </row>
    <row r="21" customFormat="false" ht="24.95" hidden="false" customHeight="true" outlineLevel="0" collapsed="false">
      <c r="A21" s="35"/>
      <c r="B21" s="35"/>
      <c r="C21" s="36"/>
      <c r="D21" s="35"/>
      <c r="E21" s="35"/>
    </row>
    <row r="22" customFormat="false" ht="24.95" hidden="false" customHeight="true" outlineLevel="0" collapsed="false">
      <c r="A22" s="35"/>
      <c r="B22" s="35"/>
      <c r="C22" s="36"/>
      <c r="D22" s="35"/>
      <c r="E22" s="35"/>
    </row>
    <row r="23" customFormat="false" ht="24.95" hidden="false" customHeight="true" outlineLevel="0" collapsed="false">
      <c r="A23" s="35"/>
      <c r="B23" s="35"/>
      <c r="C23" s="36"/>
      <c r="D23" s="35"/>
      <c r="E23" s="35"/>
    </row>
    <row r="24" customFormat="false" ht="24.95" hidden="false" customHeight="true" outlineLevel="0" collapsed="false">
      <c r="A24" s="107" t="s">
        <v>91</v>
      </c>
      <c r="B24" s="107"/>
      <c r="C24" s="107"/>
      <c r="D24" s="107"/>
      <c r="E24" s="35"/>
    </row>
    <row r="25" customFormat="false" ht="24.95" hidden="false" customHeight="true" outlineLevel="0" collapsed="false">
      <c r="A25" s="35"/>
      <c r="B25" s="35"/>
      <c r="C25" s="36"/>
      <c r="D25" s="35"/>
      <c r="E25" s="35"/>
    </row>
    <row r="26" customFormat="false" ht="24.95" hidden="false" customHeight="true" outlineLevel="0" collapsed="false">
      <c r="A26" s="35"/>
      <c r="B26" s="108" t="s">
        <v>92</v>
      </c>
      <c r="C26" s="108"/>
      <c r="D26" s="108"/>
      <c r="E26" s="35"/>
    </row>
    <row r="27" customFormat="false" ht="24.95" hidden="false" customHeight="true" outlineLevel="0" collapsed="false">
      <c r="A27" s="35"/>
      <c r="B27" s="108"/>
      <c r="C27" s="108"/>
      <c r="D27" s="108"/>
      <c r="E27" s="35"/>
    </row>
    <row r="28" customFormat="false" ht="24.95" hidden="false" customHeight="true" outlineLevel="0" collapsed="false">
      <c r="A28" s="35"/>
      <c r="B28" s="35"/>
      <c r="C28" s="36"/>
      <c r="D28" s="36"/>
      <c r="E28" s="35"/>
    </row>
    <row r="29" customFormat="false" ht="24.95" hidden="false" customHeight="true" outlineLevel="0" collapsed="false">
      <c r="A29" s="35"/>
      <c r="B29" s="35"/>
      <c r="C29" s="36"/>
      <c r="D29" s="35"/>
      <c r="E29" s="35"/>
    </row>
    <row r="30" customFormat="false" ht="24.95" hidden="false" customHeight="true" outlineLevel="0" collapsed="false">
      <c r="A30" s="35"/>
      <c r="B30" s="35"/>
      <c r="C30" s="36"/>
      <c r="D30" s="35"/>
      <c r="E30" s="35"/>
    </row>
    <row r="31" customFormat="false" ht="24.95" hidden="false" customHeight="true" outlineLevel="0" collapsed="false">
      <c r="A31" s="35"/>
      <c r="B31" s="35"/>
      <c r="C31" s="36"/>
      <c r="D31" s="35"/>
      <c r="E31" s="35"/>
    </row>
    <row r="32" customFormat="false" ht="24.95" hidden="false" customHeight="true" outlineLevel="0" collapsed="false">
      <c r="A32" s="6"/>
      <c r="B32" s="6"/>
      <c r="C32" s="19"/>
      <c r="D32" s="6"/>
      <c r="E32" s="35"/>
    </row>
    <row r="33" customFormat="false" ht="24.95" hidden="false" customHeight="true" outlineLevel="0" collapsed="false">
      <c r="A33" s="6"/>
      <c r="B33" s="6"/>
      <c r="C33" s="19"/>
      <c r="D33" s="6"/>
      <c r="E33" s="6"/>
    </row>
    <row r="34" customFormat="false" ht="24.95" hidden="false" customHeight="true" outlineLevel="0" collapsed="false">
      <c r="A34" s="6"/>
      <c r="B34" s="6"/>
      <c r="C34" s="19"/>
      <c r="D34" s="6"/>
      <c r="E34" s="6"/>
    </row>
    <row r="35" customFormat="false" ht="24.95" hidden="false" customHeight="true" outlineLevel="0" collapsed="false">
      <c r="A35" s="6"/>
      <c r="B35" s="6"/>
      <c r="C35" s="19"/>
      <c r="D35" s="6"/>
      <c r="E35" s="6"/>
    </row>
    <row r="36" customFormat="false" ht="24.95" hidden="false" customHeight="true" outlineLevel="0" collapsed="false">
      <c r="A36" s="6"/>
      <c r="B36" s="6"/>
      <c r="C36" s="19"/>
      <c r="D36" s="6"/>
      <c r="E36" s="6"/>
    </row>
    <row r="37" customFormat="false" ht="24.95" hidden="false" customHeight="true" outlineLevel="0" collapsed="false">
      <c r="A37" s="6"/>
      <c r="B37" s="6"/>
      <c r="C37" s="19"/>
      <c r="D37" s="6"/>
      <c r="E37" s="6"/>
    </row>
    <row r="38" customFormat="false" ht="24.95" hidden="false" customHeight="true" outlineLevel="0" collapsed="false">
      <c r="A38" s="6"/>
      <c r="B38" s="6"/>
      <c r="C38" s="19"/>
      <c r="D38" s="6"/>
      <c r="E38" s="6"/>
    </row>
    <row r="39" customFormat="false" ht="24.95" hidden="false" customHeight="true" outlineLevel="0" collapsed="false">
      <c r="A39" s="6"/>
      <c r="B39" s="6"/>
      <c r="C39" s="19"/>
      <c r="D39" s="6"/>
      <c r="E39" s="6"/>
    </row>
    <row r="40" customFormat="false" ht="24.95" hidden="false" customHeight="true" outlineLevel="0" collapsed="false">
      <c r="A40" s="6"/>
      <c r="B40" s="6"/>
      <c r="C40" s="19"/>
      <c r="D40" s="6"/>
      <c r="E40" s="6"/>
    </row>
    <row r="41" customFormat="false" ht="24.95" hidden="false" customHeight="true" outlineLevel="0" collapsed="false">
      <c r="E41" s="6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5">
    <mergeCell ref="A2:D2"/>
    <mergeCell ref="A4:D4"/>
    <mergeCell ref="A7:D7"/>
    <mergeCell ref="A24:D24"/>
    <mergeCell ref="B26:D27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18" width="16.99"/>
    <col collapsed="false" customWidth="true" hidden="false" outlineLevel="0" max="4" min="4" style="0" width="26.99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54"/>
    </row>
    <row r="2" customFormat="false" ht="24.95" hidden="false" customHeight="true" outlineLevel="0" collapsed="false">
      <c r="A2" s="13" t="s">
        <v>93</v>
      </c>
      <c r="B2" s="13"/>
      <c r="C2" s="13"/>
      <c r="D2" s="13"/>
      <c r="E2" s="56"/>
    </row>
    <row r="3" customFormat="false" ht="9.95" hidden="false" customHeight="true" outlineLevel="0" collapsed="false">
      <c r="A3" s="35"/>
      <c r="B3" s="35"/>
      <c r="C3" s="36"/>
      <c r="D3" s="35"/>
      <c r="E3" s="35"/>
    </row>
    <row r="4" customFormat="false" ht="24.95" hidden="false" customHeight="true" outlineLevel="0" collapsed="false">
      <c r="A4" s="109" t="s">
        <v>94</v>
      </c>
      <c r="B4" s="109"/>
      <c r="C4" s="110" t="n">
        <f aca="false">SUM(C6:C12)</f>
        <v>412.2</v>
      </c>
      <c r="D4" s="111"/>
      <c r="E4" s="35"/>
    </row>
    <row r="5" s="43" customFormat="true" ht="65.1" hidden="false" customHeight="true" outlineLevel="0" collapsed="false">
      <c r="A5" s="37" t="s">
        <v>27</v>
      </c>
      <c r="B5" s="37" t="s">
        <v>28</v>
      </c>
      <c r="C5" s="38" t="s">
        <v>95</v>
      </c>
      <c r="D5" s="37" t="s">
        <v>96</v>
      </c>
      <c r="E5" s="95"/>
    </row>
    <row r="6" customFormat="false" ht="24.95" hidden="false" customHeight="true" outlineLevel="0" collapsed="false">
      <c r="A6" s="98" t="n">
        <v>1</v>
      </c>
      <c r="B6" s="112" t="s">
        <v>97</v>
      </c>
      <c r="C6" s="113" t="n">
        <v>406.2</v>
      </c>
      <c r="D6" s="113" t="s">
        <v>98</v>
      </c>
      <c r="E6" s="35"/>
    </row>
    <row r="7" customFormat="false" ht="24.95" hidden="false" customHeight="true" outlineLevel="0" collapsed="false">
      <c r="A7" s="113" t="n">
        <v>2</v>
      </c>
      <c r="B7" s="114" t="s">
        <v>99</v>
      </c>
      <c r="C7" s="115" t="n">
        <v>6</v>
      </c>
      <c r="D7" s="115" t="s">
        <v>98</v>
      </c>
      <c r="E7" s="35"/>
    </row>
    <row r="8" customFormat="false" ht="24.95" hidden="false" customHeight="true" outlineLevel="0" collapsed="false">
      <c r="A8" s="61"/>
      <c r="B8" s="116"/>
      <c r="C8" s="91"/>
      <c r="D8" s="61"/>
      <c r="E8" s="35"/>
    </row>
    <row r="9" customFormat="false" ht="31.5" hidden="false" customHeight="true" outlineLevel="0" collapsed="false">
      <c r="A9" s="61"/>
      <c r="B9" s="117"/>
      <c r="C9" s="91"/>
      <c r="D9" s="61"/>
      <c r="E9" s="35"/>
    </row>
    <row r="10" customFormat="false" ht="33" hidden="false" customHeight="true" outlineLevel="0" collapsed="false">
      <c r="A10" s="61"/>
      <c r="B10" s="117"/>
      <c r="C10" s="91"/>
      <c r="D10" s="61"/>
      <c r="E10" s="35"/>
    </row>
    <row r="11" customFormat="false" ht="30.75" hidden="false" customHeight="true" outlineLevel="0" collapsed="false">
      <c r="A11" s="61"/>
      <c r="B11" s="118"/>
      <c r="C11" s="91"/>
      <c r="D11" s="61"/>
      <c r="E11" s="35"/>
    </row>
    <row r="12" customFormat="false" ht="24.95" hidden="false" customHeight="true" outlineLevel="0" collapsed="false">
      <c r="A12" s="61"/>
      <c r="B12" s="117"/>
      <c r="C12" s="91"/>
      <c r="D12" s="61"/>
      <c r="E12" s="35"/>
    </row>
    <row r="13" customFormat="false" ht="24.95" hidden="false" customHeight="true" outlineLevel="0" collapsed="false">
      <c r="A13" s="35"/>
      <c r="B13" s="35"/>
      <c r="C13" s="36"/>
      <c r="D13" s="35"/>
      <c r="E13" s="35"/>
    </row>
    <row r="14" customFormat="false" ht="24.95" hidden="false" customHeight="true" outlineLevel="0" collapsed="false">
      <c r="A14" s="35"/>
      <c r="B14" s="35"/>
      <c r="C14" s="36"/>
      <c r="D14" s="35"/>
      <c r="E14" s="35"/>
    </row>
    <row r="15" customFormat="false" ht="24.95" hidden="false" customHeight="true" outlineLevel="0" collapsed="false">
      <c r="A15" s="35"/>
      <c r="B15" s="35"/>
      <c r="C15" s="36"/>
      <c r="D15" s="35"/>
      <c r="E15" s="35"/>
    </row>
    <row r="16" customFormat="false" ht="24.95" hidden="false" customHeight="true" outlineLevel="0" collapsed="false">
      <c r="A16" s="35"/>
      <c r="B16" s="35"/>
      <c r="C16" s="36"/>
      <c r="D16" s="35"/>
      <c r="E16" s="35"/>
    </row>
    <row r="17" customFormat="false" ht="24.95" hidden="false" customHeight="true" outlineLevel="0" collapsed="false">
      <c r="A17" s="35"/>
      <c r="B17" s="35"/>
      <c r="C17" s="36"/>
      <c r="D17" s="35"/>
      <c r="E17" s="35"/>
    </row>
    <row r="18" customFormat="false" ht="24.95" hidden="false" customHeight="true" outlineLevel="0" collapsed="false">
      <c r="A18" s="35"/>
      <c r="B18" s="35"/>
      <c r="C18" s="36"/>
      <c r="D18" s="35"/>
      <c r="E18" s="35"/>
    </row>
    <row r="19" customFormat="false" ht="24.95" hidden="false" customHeight="true" outlineLevel="0" collapsed="false">
      <c r="A19" s="35"/>
      <c r="B19" s="35"/>
      <c r="C19" s="36"/>
      <c r="D19" s="35"/>
      <c r="E19" s="35"/>
    </row>
    <row r="20" customFormat="false" ht="24.95" hidden="false" customHeight="true" outlineLevel="0" collapsed="false">
      <c r="A20" s="35"/>
      <c r="B20" s="35"/>
      <c r="C20" s="36"/>
      <c r="D20" s="35"/>
      <c r="E20" s="35"/>
    </row>
    <row r="21" customFormat="false" ht="24.95" hidden="false" customHeight="true" outlineLevel="0" collapsed="false">
      <c r="A21" s="35"/>
      <c r="B21" s="35"/>
      <c r="C21" s="36"/>
      <c r="D21" s="35"/>
      <c r="E21" s="35"/>
    </row>
    <row r="22" customFormat="false" ht="24.95" hidden="false" customHeight="true" outlineLevel="0" collapsed="false">
      <c r="A22" s="35"/>
      <c r="B22" s="35"/>
      <c r="C22" s="36"/>
      <c r="D22" s="35"/>
      <c r="E22" s="35"/>
    </row>
    <row r="23" customFormat="false" ht="24.95" hidden="false" customHeight="true" outlineLevel="0" collapsed="false">
      <c r="A23" s="35"/>
      <c r="B23" s="35"/>
      <c r="C23" s="36"/>
      <c r="D23" s="35"/>
      <c r="E23" s="35"/>
    </row>
    <row r="24" customFormat="false" ht="24.95" hidden="false" customHeight="true" outlineLevel="0" collapsed="false">
      <c r="A24" s="107" t="s">
        <v>91</v>
      </c>
      <c r="B24" s="107"/>
      <c r="C24" s="107"/>
      <c r="D24" s="107"/>
      <c r="E24" s="35"/>
    </row>
    <row r="25" customFormat="false" ht="24.95" hidden="false" customHeight="true" outlineLevel="0" collapsed="false">
      <c r="A25" s="35"/>
      <c r="B25" s="35"/>
      <c r="C25" s="36"/>
      <c r="D25" s="35"/>
      <c r="E25" s="35"/>
    </row>
    <row r="26" customFormat="false" ht="24.95" hidden="false" customHeight="true" outlineLevel="0" collapsed="false">
      <c r="A26" s="35"/>
      <c r="B26" s="108" t="s">
        <v>92</v>
      </c>
      <c r="C26" s="108"/>
      <c r="D26" s="108"/>
      <c r="E26" s="35"/>
    </row>
    <row r="27" customFormat="false" ht="24.95" hidden="false" customHeight="true" outlineLevel="0" collapsed="false">
      <c r="A27" s="35"/>
      <c r="B27" s="108"/>
      <c r="C27" s="108"/>
      <c r="D27" s="108"/>
      <c r="E27" s="35"/>
    </row>
    <row r="28" customFormat="false" ht="24.95" hidden="false" customHeight="true" outlineLevel="0" collapsed="false">
      <c r="A28" s="35"/>
      <c r="B28" s="35"/>
      <c r="C28" s="36"/>
      <c r="D28" s="36"/>
      <c r="E28" s="35"/>
    </row>
    <row r="29" customFormat="false" ht="24.95" hidden="false" customHeight="true" outlineLevel="0" collapsed="false">
      <c r="A29" s="35"/>
      <c r="B29" s="35"/>
      <c r="C29" s="36"/>
      <c r="D29" s="35"/>
      <c r="E29" s="35"/>
    </row>
    <row r="30" customFormat="false" ht="24.95" hidden="false" customHeight="true" outlineLevel="0" collapsed="false">
      <c r="A30" s="35"/>
      <c r="B30" s="35"/>
      <c r="C30" s="36"/>
      <c r="D30" s="35"/>
      <c r="E30" s="35"/>
    </row>
    <row r="31" customFormat="false" ht="24.95" hidden="false" customHeight="true" outlineLevel="0" collapsed="false">
      <c r="A31" s="35"/>
      <c r="B31" s="35"/>
      <c r="C31" s="36"/>
      <c r="D31" s="35"/>
      <c r="E31" s="35"/>
    </row>
    <row r="32" customFormat="false" ht="24.95" hidden="false" customHeight="true" outlineLevel="0" collapsed="false">
      <c r="A32" s="6"/>
      <c r="B32" s="6"/>
      <c r="C32" s="19"/>
      <c r="D32" s="6"/>
      <c r="E32" s="35"/>
    </row>
    <row r="33" customFormat="false" ht="24.95" hidden="false" customHeight="true" outlineLevel="0" collapsed="false">
      <c r="A33" s="6"/>
      <c r="B33" s="6"/>
      <c r="C33" s="19"/>
      <c r="D33" s="6"/>
      <c r="E33" s="6"/>
    </row>
    <row r="34" customFormat="false" ht="24.95" hidden="false" customHeight="true" outlineLevel="0" collapsed="false">
      <c r="A34" s="6"/>
      <c r="B34" s="6"/>
      <c r="C34" s="19"/>
      <c r="D34" s="6"/>
      <c r="E34" s="6"/>
    </row>
    <row r="35" customFormat="false" ht="24.95" hidden="false" customHeight="true" outlineLevel="0" collapsed="false">
      <c r="A35" s="6"/>
      <c r="B35" s="6"/>
      <c r="C35" s="19"/>
      <c r="D35" s="6"/>
      <c r="E35" s="6"/>
    </row>
    <row r="36" customFormat="false" ht="24.95" hidden="false" customHeight="true" outlineLevel="0" collapsed="false">
      <c r="A36" s="6"/>
      <c r="B36" s="6"/>
      <c r="C36" s="19"/>
      <c r="D36" s="6"/>
      <c r="E36" s="6"/>
    </row>
    <row r="37" customFormat="false" ht="24.95" hidden="false" customHeight="true" outlineLevel="0" collapsed="false">
      <c r="A37" s="6"/>
      <c r="B37" s="6"/>
      <c r="C37" s="19"/>
      <c r="D37" s="6"/>
      <c r="E37" s="6"/>
    </row>
    <row r="38" customFormat="false" ht="24.95" hidden="false" customHeight="true" outlineLevel="0" collapsed="false">
      <c r="A38" s="6"/>
      <c r="B38" s="6"/>
      <c r="C38" s="19"/>
      <c r="D38" s="6"/>
      <c r="E38" s="6"/>
    </row>
    <row r="39" customFormat="false" ht="24.95" hidden="false" customHeight="true" outlineLevel="0" collapsed="false">
      <c r="A39" s="6"/>
      <c r="B39" s="6"/>
      <c r="C39" s="19"/>
      <c r="D39" s="6"/>
      <c r="E39" s="6"/>
    </row>
    <row r="40" customFormat="false" ht="24.95" hidden="false" customHeight="true" outlineLevel="0" collapsed="false">
      <c r="A40" s="6"/>
      <c r="B40" s="6"/>
      <c r="C40" s="19"/>
      <c r="D40" s="6"/>
      <c r="E40" s="6"/>
    </row>
    <row r="41" customFormat="false" ht="24.95" hidden="false" customHeight="true" outlineLevel="0" collapsed="false">
      <c r="E41" s="6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4">
    <mergeCell ref="A2:D2"/>
    <mergeCell ref="A4:B4"/>
    <mergeCell ref="A24:D24"/>
    <mergeCell ref="B26:D27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18" width="16.99"/>
    <col collapsed="false" customWidth="true" hidden="false" outlineLevel="0" max="4" min="4" style="0" width="26.99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54"/>
    </row>
    <row r="2" customFormat="false" ht="24.95" hidden="false" customHeight="true" outlineLevel="0" collapsed="false">
      <c r="A2" s="13" t="s">
        <v>100</v>
      </c>
      <c r="B2" s="13"/>
      <c r="C2" s="13"/>
      <c r="D2" s="13"/>
      <c r="E2" s="56"/>
    </row>
    <row r="3" customFormat="false" ht="9.95" hidden="false" customHeight="true" outlineLevel="0" collapsed="false">
      <c r="A3" s="35"/>
      <c r="B3" s="35"/>
      <c r="C3" s="36"/>
      <c r="D3" s="35"/>
      <c r="E3" s="35"/>
    </row>
    <row r="4" customFormat="false" ht="24.95" hidden="false" customHeight="true" outlineLevel="0" collapsed="false">
      <c r="A4" s="119" t="s">
        <v>101</v>
      </c>
      <c r="B4" s="119"/>
      <c r="C4" s="120" t="n">
        <f aca="false">SUM(C6:C8)</f>
        <v>795.7</v>
      </c>
      <c r="D4" s="121"/>
      <c r="E4" s="35"/>
    </row>
    <row r="5" s="43" customFormat="true" ht="65.1" hidden="false" customHeight="true" outlineLevel="0" collapsed="false">
      <c r="A5" s="37" t="s">
        <v>27</v>
      </c>
      <c r="B5" s="37" t="s">
        <v>28</v>
      </c>
      <c r="C5" s="38" t="s">
        <v>95</v>
      </c>
      <c r="D5" s="37" t="s">
        <v>96</v>
      </c>
      <c r="E5" s="95"/>
    </row>
    <row r="6" customFormat="false" ht="24.95" hidden="false" customHeight="true" outlineLevel="0" collapsed="false">
      <c r="A6" s="98" t="n">
        <v>1</v>
      </c>
      <c r="B6" s="122" t="s">
        <v>102</v>
      </c>
      <c r="C6" s="113" t="n">
        <v>253.4</v>
      </c>
      <c r="D6" s="113" t="s">
        <v>98</v>
      </c>
      <c r="E6" s="35"/>
    </row>
    <row r="7" customFormat="false" ht="24.95" hidden="false" customHeight="true" outlineLevel="0" collapsed="false">
      <c r="A7" s="123" t="n">
        <v>2</v>
      </c>
      <c r="B7" s="124" t="s">
        <v>103</v>
      </c>
      <c r="C7" s="123" t="n">
        <v>542.3</v>
      </c>
      <c r="D7" s="123" t="s">
        <v>98</v>
      </c>
      <c r="E7" s="35"/>
    </row>
    <row r="8" customFormat="false" ht="24.95" hidden="false" customHeight="true" outlineLevel="0" collapsed="false">
      <c r="A8" s="125"/>
      <c r="B8" s="126"/>
      <c r="C8" s="125"/>
      <c r="D8" s="125"/>
      <c r="E8" s="35"/>
    </row>
    <row r="9" customFormat="false" ht="24.95" hidden="false" customHeight="true" outlineLevel="0" collapsed="false">
      <c r="A9" s="35"/>
      <c r="B9" s="35"/>
      <c r="C9" s="36"/>
      <c r="D9" s="35"/>
      <c r="E9" s="35"/>
    </row>
    <row r="10" customFormat="false" ht="24.95" hidden="false" customHeight="true" outlineLevel="0" collapsed="false">
      <c r="A10" s="35"/>
      <c r="B10" s="35"/>
      <c r="C10" s="36"/>
      <c r="D10" s="35"/>
      <c r="E10" s="35"/>
    </row>
    <row r="11" customFormat="false" ht="24.95" hidden="false" customHeight="true" outlineLevel="0" collapsed="false">
      <c r="A11" s="35"/>
      <c r="B11" s="35"/>
      <c r="C11" s="36"/>
      <c r="D11" s="35"/>
      <c r="E11" s="35"/>
    </row>
    <row r="12" customFormat="false" ht="24.95" hidden="false" customHeight="true" outlineLevel="0" collapsed="false">
      <c r="A12" s="35"/>
      <c r="B12" s="35"/>
      <c r="C12" s="36"/>
      <c r="D12" s="35"/>
      <c r="E12" s="35"/>
    </row>
    <row r="13" customFormat="false" ht="24.95" hidden="false" customHeight="true" outlineLevel="0" collapsed="false">
      <c r="A13" s="35"/>
      <c r="B13" s="35"/>
      <c r="C13" s="36"/>
      <c r="D13" s="35"/>
      <c r="E13" s="35"/>
    </row>
    <row r="14" customFormat="false" ht="24.95" hidden="false" customHeight="true" outlineLevel="0" collapsed="false">
      <c r="A14" s="35"/>
      <c r="B14" s="35"/>
      <c r="C14" s="36"/>
      <c r="D14" s="35"/>
      <c r="E14" s="35"/>
    </row>
    <row r="15" customFormat="false" ht="24.95" hidden="false" customHeight="true" outlineLevel="0" collapsed="false">
      <c r="A15" s="35"/>
      <c r="B15" s="35"/>
      <c r="C15" s="36"/>
      <c r="D15" s="35"/>
      <c r="E15" s="35"/>
    </row>
    <row r="16" customFormat="false" ht="24.95" hidden="false" customHeight="true" outlineLevel="0" collapsed="false">
      <c r="A16" s="35"/>
      <c r="B16" s="35"/>
      <c r="C16" s="36"/>
      <c r="D16" s="35"/>
      <c r="E16" s="35"/>
    </row>
    <row r="17" customFormat="false" ht="24.95" hidden="false" customHeight="true" outlineLevel="0" collapsed="false">
      <c r="A17" s="35"/>
      <c r="B17" s="35"/>
      <c r="C17" s="36"/>
      <c r="D17" s="35"/>
      <c r="E17" s="35"/>
    </row>
    <row r="18" customFormat="false" ht="24.95" hidden="false" customHeight="true" outlineLevel="0" collapsed="false">
      <c r="A18" s="35"/>
      <c r="B18" s="35"/>
      <c r="C18" s="36"/>
      <c r="D18" s="35"/>
      <c r="E18" s="35"/>
    </row>
    <row r="19" customFormat="false" ht="24.95" hidden="false" customHeight="true" outlineLevel="0" collapsed="false">
      <c r="A19" s="107" t="s">
        <v>91</v>
      </c>
      <c r="B19" s="107"/>
      <c r="C19" s="107"/>
      <c r="D19" s="107"/>
      <c r="E19" s="35"/>
    </row>
    <row r="20" customFormat="false" ht="24.95" hidden="false" customHeight="true" outlineLevel="0" collapsed="false">
      <c r="A20" s="35"/>
      <c r="B20" s="35"/>
      <c r="C20" s="36"/>
      <c r="D20" s="35"/>
      <c r="E20" s="35"/>
    </row>
    <row r="21" customFormat="false" ht="24.95" hidden="false" customHeight="true" outlineLevel="0" collapsed="false">
      <c r="A21" s="35"/>
      <c r="B21" s="108" t="s">
        <v>92</v>
      </c>
      <c r="C21" s="108"/>
      <c r="D21" s="108"/>
      <c r="E21" s="35"/>
    </row>
    <row r="22" customFormat="false" ht="24.95" hidden="false" customHeight="true" outlineLevel="0" collapsed="false">
      <c r="A22" s="35"/>
      <c r="B22" s="108"/>
      <c r="C22" s="108"/>
      <c r="D22" s="108"/>
      <c r="E22" s="35"/>
    </row>
    <row r="23" customFormat="false" ht="24.95" hidden="false" customHeight="true" outlineLevel="0" collapsed="false">
      <c r="A23" s="35"/>
      <c r="B23" s="35"/>
      <c r="C23" s="36"/>
      <c r="D23" s="36"/>
      <c r="E23" s="35"/>
    </row>
    <row r="24" customFormat="false" ht="24.95" hidden="false" customHeight="true" outlineLevel="0" collapsed="false">
      <c r="A24" s="35"/>
      <c r="B24" s="35"/>
      <c r="C24" s="36"/>
      <c r="D24" s="35"/>
      <c r="E24" s="35"/>
    </row>
    <row r="25" customFormat="false" ht="24.95" hidden="false" customHeight="true" outlineLevel="0" collapsed="false">
      <c r="A25" s="35"/>
      <c r="B25" s="35"/>
      <c r="C25" s="36"/>
      <c r="D25" s="35"/>
      <c r="E25" s="35"/>
    </row>
    <row r="26" customFormat="false" ht="24.95" hidden="false" customHeight="true" outlineLevel="0" collapsed="false">
      <c r="A26" s="35"/>
      <c r="B26" s="35"/>
      <c r="C26" s="36"/>
      <c r="D26" s="35"/>
      <c r="E26" s="35"/>
    </row>
    <row r="27" customFormat="false" ht="24.95" hidden="false" customHeight="true" outlineLevel="0" collapsed="false">
      <c r="A27" s="6"/>
      <c r="B27" s="6"/>
      <c r="C27" s="19"/>
      <c r="D27" s="6"/>
      <c r="E27" s="35"/>
    </row>
    <row r="28" customFormat="false" ht="24.95" hidden="false" customHeight="true" outlineLevel="0" collapsed="false">
      <c r="A28" s="6"/>
      <c r="B28" s="6"/>
      <c r="C28" s="19"/>
      <c r="D28" s="6"/>
      <c r="E28" s="35"/>
    </row>
    <row r="29" customFormat="false" ht="24.95" hidden="false" customHeight="true" outlineLevel="0" collapsed="false">
      <c r="A29" s="6"/>
      <c r="B29" s="6"/>
      <c r="C29" s="19"/>
      <c r="D29" s="6"/>
      <c r="E29" s="35"/>
    </row>
    <row r="30" customFormat="false" ht="24.95" hidden="false" customHeight="true" outlineLevel="0" collapsed="false">
      <c r="A30" s="6"/>
      <c r="B30" s="6"/>
      <c r="C30" s="19"/>
      <c r="D30" s="6"/>
      <c r="E30" s="35"/>
    </row>
    <row r="31" customFormat="false" ht="24.95" hidden="false" customHeight="true" outlineLevel="0" collapsed="false">
      <c r="A31" s="6"/>
      <c r="B31" s="6"/>
      <c r="C31" s="19"/>
      <c r="D31" s="6"/>
      <c r="E31" s="35"/>
    </row>
    <row r="32" customFormat="false" ht="24.95" hidden="false" customHeight="true" outlineLevel="0" collapsed="false">
      <c r="A32" s="6"/>
      <c r="B32" s="6"/>
      <c r="C32" s="19"/>
      <c r="D32" s="6"/>
      <c r="E32" s="6"/>
    </row>
    <row r="33" customFormat="false" ht="24.95" hidden="false" customHeight="true" outlineLevel="0" collapsed="false">
      <c r="A33" s="6"/>
      <c r="B33" s="6"/>
      <c r="C33" s="19"/>
      <c r="D33" s="6"/>
      <c r="E33" s="6"/>
    </row>
    <row r="34" customFormat="false" ht="24.95" hidden="false" customHeight="true" outlineLevel="0" collapsed="false">
      <c r="A34" s="6"/>
      <c r="B34" s="6"/>
      <c r="C34" s="19"/>
      <c r="D34" s="6"/>
      <c r="E34" s="6"/>
    </row>
    <row r="35" customFormat="false" ht="24.95" hidden="false" customHeight="true" outlineLevel="0" collapsed="false">
      <c r="A35" s="6"/>
      <c r="B35" s="6"/>
      <c r="C35" s="19"/>
      <c r="D35" s="6"/>
      <c r="E35" s="6"/>
    </row>
    <row r="36" customFormat="false" ht="24.95" hidden="false" customHeight="true" outlineLevel="0" collapsed="false">
      <c r="E36" s="6"/>
    </row>
    <row r="37" customFormat="false" ht="24.95" hidden="false" customHeight="true" outlineLevel="0" collapsed="false">
      <c r="E37" s="6"/>
    </row>
    <row r="38" customFormat="false" ht="24.95" hidden="false" customHeight="true" outlineLevel="0" collapsed="false">
      <c r="E38" s="6"/>
    </row>
    <row r="39" customFormat="false" ht="24.95" hidden="false" customHeight="true" outlineLevel="0" collapsed="false">
      <c r="E39" s="6"/>
    </row>
    <row r="40" customFormat="false" ht="24.95" hidden="false" customHeight="true" outlineLevel="0" collapsed="false">
      <c r="E40" s="6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4">
    <mergeCell ref="A2:D2"/>
    <mergeCell ref="A4:B4"/>
    <mergeCell ref="A19:D19"/>
    <mergeCell ref="B21:D22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pageBreakPreview" topLeftCell="A229" colorId="64" zoomScale="98" zoomScaleNormal="100" zoomScalePageLayoutView="98" workbookViewId="0">
      <selection pane="topLeft" activeCell="D243" activeCellId="0" sqref="D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2.99"/>
    <col collapsed="false" customWidth="true" hidden="false" outlineLevel="0" max="3" min="3" style="18" width="4.28"/>
    <col collapsed="false" customWidth="true" hidden="false" outlineLevel="0" max="4" min="4" style="18" width="12.85"/>
    <col collapsed="false" customWidth="true" hidden="false" outlineLevel="0" max="5" min="5" style="18" width="9.28"/>
    <col collapsed="false" customWidth="true" hidden="false" outlineLevel="0" max="6" min="6" style="18" width="18.56"/>
    <col collapsed="false" customWidth="true" hidden="false" outlineLevel="0" max="7" min="7" style="18" width="4.41"/>
    <col collapsed="false" customWidth="true" hidden="false" outlineLevel="0" max="8" min="8" style="18" width="5.41"/>
    <col collapsed="false" customWidth="true" hidden="false" outlineLevel="0" max="9" min="9" style="18" width="3.7"/>
    <col collapsed="false" customWidth="true" hidden="false" outlineLevel="0" max="11" min="10" style="127" width="4.7"/>
    <col collapsed="false" customWidth="true" hidden="false" outlineLevel="0" max="12" min="12" style="128" width="4.7"/>
    <col collapsed="false" customWidth="true" hidden="false" outlineLevel="0" max="17" min="13" style="18" width="4.28"/>
    <col collapsed="false" customWidth="true" hidden="false" outlineLevel="0" max="18" min="18" style="18" width="3.14"/>
    <col collapsed="false" customWidth="true" hidden="false" outlineLevel="0" max="19" min="19" style="18" width="16.7"/>
    <col collapsed="false" customWidth="true" hidden="false" outlineLevel="0" max="20" min="20" style="18" width="17.28"/>
    <col collapsed="false" customWidth="false" hidden="false" outlineLevel="0" max="257" min="21" style="18" width="9.14"/>
  </cols>
  <sheetData>
    <row r="1" customFormat="false" ht="15.75" hidden="false" customHeight="false" outlineLevel="0" collapsed="false">
      <c r="A1" s="129" t="s">
        <v>10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30"/>
      <c r="K2" s="130"/>
      <c r="L2" s="131"/>
      <c r="M2" s="19"/>
      <c r="N2" s="19"/>
      <c r="O2" s="19"/>
    </row>
    <row r="3" customFormat="false" ht="15.75" hidden="false" customHeight="false" outlineLevel="0" collapsed="false">
      <c r="A3" s="132" t="s">
        <v>10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9.5" hidden="false" customHeight="true" outlineLevel="0" collapsed="false">
      <c r="A4" s="133" t="s">
        <v>106</v>
      </c>
      <c r="B4" s="133"/>
      <c r="C4" s="133"/>
      <c r="D4" s="133"/>
      <c r="E4" s="133"/>
      <c r="F4" s="133"/>
      <c r="G4" s="133"/>
      <c r="H4" s="133"/>
      <c r="I4" s="133"/>
      <c r="J4" s="133"/>
      <c r="K4" s="134" t="s">
        <v>81</v>
      </c>
      <c r="L4" s="134"/>
      <c r="M4" s="134"/>
      <c r="N4" s="134"/>
      <c r="O4" s="134"/>
      <c r="P4" s="134"/>
      <c r="Q4" s="134"/>
      <c r="R4" s="134"/>
      <c r="S4" s="134"/>
    </row>
    <row r="5" customFormat="false" ht="19.5" hidden="false" customHeight="true" outlineLevel="0" collapsed="false">
      <c r="A5" s="135" t="s">
        <v>18</v>
      </c>
      <c r="B5" s="135"/>
      <c r="C5" s="135"/>
      <c r="D5" s="133"/>
      <c r="E5" s="133"/>
      <c r="F5" s="133"/>
      <c r="G5" s="133"/>
      <c r="H5" s="133"/>
      <c r="I5" s="133"/>
      <c r="J5" s="133"/>
      <c r="K5" s="136"/>
      <c r="L5" s="134"/>
      <c r="M5" s="134"/>
      <c r="N5" s="134"/>
      <c r="O5" s="134"/>
      <c r="P5" s="134"/>
      <c r="Q5" s="134"/>
      <c r="R5" s="134"/>
      <c r="S5" s="134"/>
    </row>
    <row r="6" customFormat="false" ht="19.5" hidden="false" customHeight="true" outlineLevel="0" collapsed="false">
      <c r="A6" s="137" t="s">
        <v>107</v>
      </c>
      <c r="B6" s="137"/>
      <c r="C6" s="137"/>
      <c r="D6" s="133"/>
      <c r="E6" s="133"/>
      <c r="F6" s="133"/>
      <c r="G6" s="133"/>
      <c r="H6" s="133"/>
      <c r="I6" s="133"/>
      <c r="J6" s="133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15.75" hidden="false" customHeight="true" outlineLevel="0" collapsed="false">
      <c r="A7" s="138" t="s">
        <v>108</v>
      </c>
      <c r="B7" s="138" t="s">
        <v>109</v>
      </c>
      <c r="C7" s="138" t="s">
        <v>110</v>
      </c>
      <c r="D7" s="138" t="s">
        <v>111</v>
      </c>
      <c r="E7" s="138" t="s">
        <v>112</v>
      </c>
      <c r="F7" s="139" t="s">
        <v>113</v>
      </c>
      <c r="G7" s="140" t="s">
        <v>114</v>
      </c>
      <c r="H7" s="140"/>
      <c r="I7" s="140"/>
      <c r="J7" s="141" t="s">
        <v>115</v>
      </c>
      <c r="K7" s="138" t="s">
        <v>116</v>
      </c>
      <c r="L7" s="142" t="s">
        <v>117</v>
      </c>
      <c r="M7" s="140" t="s">
        <v>118</v>
      </c>
      <c r="N7" s="140"/>
      <c r="O7" s="140"/>
      <c r="P7" s="140"/>
      <c r="Q7" s="140"/>
      <c r="R7" s="140"/>
      <c r="S7" s="139" t="s">
        <v>119</v>
      </c>
      <c r="T7" s="139" t="s">
        <v>120</v>
      </c>
      <c r="U7" s="19"/>
    </row>
    <row r="8" customFormat="false" ht="15.75" hidden="false" customHeight="true" outlineLevel="0" collapsed="false">
      <c r="A8" s="138"/>
      <c r="B8" s="138"/>
      <c r="C8" s="138"/>
      <c r="D8" s="138"/>
      <c r="E8" s="138"/>
      <c r="F8" s="139"/>
      <c r="G8" s="139" t="s">
        <v>121</v>
      </c>
      <c r="H8" s="139" t="s">
        <v>122</v>
      </c>
      <c r="I8" s="139" t="s">
        <v>123</v>
      </c>
      <c r="J8" s="141"/>
      <c r="K8" s="138"/>
      <c r="L8" s="142"/>
      <c r="M8" s="143" t="s">
        <v>124</v>
      </c>
      <c r="N8" s="143" t="s">
        <v>125</v>
      </c>
      <c r="O8" s="143"/>
      <c r="P8" s="140" t="s">
        <v>126</v>
      </c>
      <c r="Q8" s="140"/>
      <c r="R8" s="140"/>
      <c r="S8" s="139"/>
      <c r="T8" s="139"/>
      <c r="U8" s="19"/>
    </row>
    <row r="9" customFormat="false" ht="132" hidden="false" customHeight="true" outlineLevel="0" collapsed="false">
      <c r="A9" s="138"/>
      <c r="B9" s="138"/>
      <c r="C9" s="138"/>
      <c r="D9" s="138"/>
      <c r="E9" s="138"/>
      <c r="F9" s="139"/>
      <c r="G9" s="139"/>
      <c r="H9" s="139"/>
      <c r="I9" s="139"/>
      <c r="J9" s="141"/>
      <c r="K9" s="138"/>
      <c r="L9" s="142"/>
      <c r="M9" s="138" t="s">
        <v>127</v>
      </c>
      <c r="N9" s="138" t="s">
        <v>128</v>
      </c>
      <c r="O9" s="138" t="s">
        <v>129</v>
      </c>
      <c r="P9" s="144" t="s">
        <v>130</v>
      </c>
      <c r="Q9" s="144" t="s">
        <v>131</v>
      </c>
      <c r="R9" s="145" t="s">
        <v>132</v>
      </c>
      <c r="S9" s="139"/>
      <c r="T9" s="139"/>
      <c r="U9" s="19"/>
    </row>
    <row r="10" s="50" customFormat="true" ht="15.7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39" t="n">
        <v>10</v>
      </c>
      <c r="K10" s="139" t="n">
        <v>11</v>
      </c>
      <c r="L10" s="147" t="n">
        <v>12</v>
      </c>
      <c r="M10" s="139" t="n">
        <v>13</v>
      </c>
      <c r="N10" s="146" t="n">
        <v>14</v>
      </c>
      <c r="O10" s="146" t="n">
        <v>15</v>
      </c>
      <c r="P10" s="146" t="n">
        <v>16</v>
      </c>
      <c r="Q10" s="146" t="n">
        <v>17</v>
      </c>
      <c r="R10" s="146" t="n">
        <v>18</v>
      </c>
      <c r="S10" s="146" t="n">
        <v>19</v>
      </c>
      <c r="T10" s="146" t="n">
        <v>20</v>
      </c>
      <c r="U10" s="148"/>
    </row>
    <row r="11" s="50" customFormat="true" ht="12.75" hidden="false" customHeight="false" outlineLevel="0" collapsed="false">
      <c r="A11" s="149" t="n">
        <v>1</v>
      </c>
      <c r="B11" s="149"/>
      <c r="C11" s="149" t="n">
        <v>1</v>
      </c>
      <c r="D11" s="149" t="s">
        <v>133</v>
      </c>
      <c r="E11" s="149" t="s">
        <v>134</v>
      </c>
      <c r="F11" s="150" t="s">
        <v>135</v>
      </c>
      <c r="G11" s="150" t="n">
        <v>1</v>
      </c>
      <c r="H11" s="151" t="n">
        <v>0.5</v>
      </c>
      <c r="I11" s="150"/>
      <c r="J11" s="150" t="n">
        <v>6</v>
      </c>
      <c r="K11" s="150" t="n">
        <v>3</v>
      </c>
      <c r="L11" s="150" t="n">
        <v>11</v>
      </c>
      <c r="M11" s="150"/>
      <c r="N11" s="150" t="s">
        <v>136</v>
      </c>
      <c r="O11" s="150"/>
      <c r="P11" s="150"/>
      <c r="Q11" s="150"/>
      <c r="R11" s="150"/>
      <c r="S11" s="150" t="s">
        <v>137</v>
      </c>
      <c r="T11" s="152" t="s">
        <v>138</v>
      </c>
    </row>
    <row r="12" s="50" customFormat="true" ht="12.75" hidden="false" customHeight="false" outlineLevel="0" collapsed="false">
      <c r="A12" s="149" t="n">
        <v>1</v>
      </c>
      <c r="B12" s="149"/>
      <c r="C12" s="149" t="n">
        <v>2</v>
      </c>
      <c r="D12" s="149" t="s">
        <v>133</v>
      </c>
      <c r="E12" s="149" t="s">
        <v>134</v>
      </c>
      <c r="F12" s="150" t="s">
        <v>135</v>
      </c>
      <c r="G12" s="150" t="n">
        <v>1</v>
      </c>
      <c r="H12" s="151" t="n">
        <v>0.5</v>
      </c>
      <c r="I12" s="150"/>
      <c r="J12" s="150" t="n">
        <v>20</v>
      </c>
      <c r="K12" s="150" t="n">
        <v>10</v>
      </c>
      <c r="L12" s="150" t="n">
        <v>25</v>
      </c>
      <c r="M12" s="150"/>
      <c r="N12" s="150" t="s">
        <v>136</v>
      </c>
      <c r="O12" s="150"/>
      <c r="P12" s="150"/>
      <c r="Q12" s="150"/>
      <c r="R12" s="150"/>
      <c r="S12" s="150" t="s">
        <v>137</v>
      </c>
      <c r="T12" s="152" t="s">
        <v>138</v>
      </c>
    </row>
    <row r="13" s="50" customFormat="true" ht="12.75" hidden="false" customHeight="false" outlineLevel="0" collapsed="false">
      <c r="A13" s="149" t="n">
        <v>1</v>
      </c>
      <c r="B13" s="149"/>
      <c r="C13" s="149" t="n">
        <v>3</v>
      </c>
      <c r="D13" s="149" t="s">
        <v>133</v>
      </c>
      <c r="E13" s="149" t="s">
        <v>134</v>
      </c>
      <c r="F13" s="150" t="s">
        <v>139</v>
      </c>
      <c r="G13" s="150" t="n">
        <v>1</v>
      </c>
      <c r="H13" s="151" t="n">
        <v>0.5</v>
      </c>
      <c r="I13" s="150"/>
      <c r="J13" s="150" t="n">
        <v>16</v>
      </c>
      <c r="K13" s="150" t="n">
        <v>8</v>
      </c>
      <c r="L13" s="150" t="n">
        <v>28</v>
      </c>
      <c r="M13" s="150" t="s">
        <v>136</v>
      </c>
      <c r="N13" s="150"/>
      <c r="O13" s="150"/>
      <c r="P13" s="150"/>
      <c r="Q13" s="150"/>
      <c r="R13" s="150"/>
      <c r="S13" s="150"/>
      <c r="T13" s="150"/>
    </row>
    <row r="14" s="50" customFormat="true" ht="12.75" hidden="false" customHeight="false" outlineLevel="0" collapsed="false">
      <c r="A14" s="149" t="n">
        <v>1</v>
      </c>
      <c r="B14" s="149"/>
      <c r="C14" s="149" t="n">
        <v>4</v>
      </c>
      <c r="D14" s="149" t="s">
        <v>133</v>
      </c>
      <c r="E14" s="149" t="s">
        <v>134</v>
      </c>
      <c r="F14" s="150" t="s">
        <v>139</v>
      </c>
      <c r="G14" s="150" t="n">
        <v>1</v>
      </c>
      <c r="H14" s="151" t="n">
        <v>0.5</v>
      </c>
      <c r="I14" s="150"/>
      <c r="J14" s="150" t="n">
        <v>18</v>
      </c>
      <c r="K14" s="150" t="n">
        <v>7</v>
      </c>
      <c r="L14" s="150" t="n">
        <v>31</v>
      </c>
      <c r="M14" s="150" t="s">
        <v>136</v>
      </c>
      <c r="N14" s="150"/>
      <c r="O14" s="150"/>
      <c r="P14" s="150"/>
      <c r="Q14" s="150"/>
      <c r="R14" s="150"/>
      <c r="S14" s="150"/>
      <c r="T14" s="150"/>
    </row>
    <row r="15" s="50" customFormat="true" ht="12.75" hidden="false" customHeight="false" outlineLevel="0" collapsed="false">
      <c r="A15" s="149" t="n">
        <v>1</v>
      </c>
      <c r="B15" s="149"/>
      <c r="C15" s="149" t="n">
        <v>5</v>
      </c>
      <c r="D15" s="149" t="s">
        <v>133</v>
      </c>
      <c r="E15" s="149" t="s">
        <v>140</v>
      </c>
      <c r="F15" s="150" t="s">
        <v>141</v>
      </c>
      <c r="G15" s="150" t="n">
        <v>1</v>
      </c>
      <c r="H15" s="151" t="n">
        <v>0.3</v>
      </c>
      <c r="I15" s="150"/>
      <c r="J15" s="150"/>
      <c r="K15" s="150" t="n">
        <v>2</v>
      </c>
      <c r="L15" s="150" t="n">
        <v>4</v>
      </c>
      <c r="M15" s="150"/>
      <c r="N15" s="150" t="s">
        <v>136</v>
      </c>
      <c r="O15" s="150"/>
      <c r="P15" s="150"/>
      <c r="Q15" s="150"/>
      <c r="R15" s="150"/>
      <c r="S15" s="150" t="s">
        <v>137</v>
      </c>
      <c r="T15" s="152" t="s">
        <v>138</v>
      </c>
    </row>
    <row r="16" s="50" customFormat="true" ht="12.75" hidden="false" customHeight="false" outlineLevel="0" collapsed="false">
      <c r="A16" s="149" t="n">
        <v>1</v>
      </c>
      <c r="B16" s="149"/>
      <c r="C16" s="149" t="n">
        <v>6</v>
      </c>
      <c r="D16" s="149" t="s">
        <v>133</v>
      </c>
      <c r="E16" s="149" t="s">
        <v>140</v>
      </c>
      <c r="F16" s="150" t="s">
        <v>142</v>
      </c>
      <c r="G16" s="150" t="n">
        <v>1</v>
      </c>
      <c r="H16" s="151" t="n">
        <v>0.3</v>
      </c>
      <c r="I16" s="150"/>
      <c r="J16" s="150"/>
      <c r="K16" s="150" t="n">
        <v>2</v>
      </c>
      <c r="L16" s="150" t="n">
        <v>4</v>
      </c>
      <c r="M16" s="150"/>
      <c r="N16" s="150" t="s">
        <v>136</v>
      </c>
      <c r="O16" s="150"/>
      <c r="P16" s="150"/>
      <c r="Q16" s="150"/>
      <c r="R16" s="150"/>
      <c r="S16" s="150" t="s">
        <v>137</v>
      </c>
      <c r="T16" s="152" t="s">
        <v>138</v>
      </c>
    </row>
    <row r="17" s="50" customFormat="true" ht="12.75" hidden="false" customHeight="false" outlineLevel="0" collapsed="false">
      <c r="A17" s="149" t="n">
        <v>1</v>
      </c>
      <c r="B17" s="149"/>
      <c r="C17" s="149" t="n">
        <v>7</v>
      </c>
      <c r="D17" s="149" t="s">
        <v>133</v>
      </c>
      <c r="E17" s="149" t="s">
        <v>134</v>
      </c>
      <c r="F17" s="150" t="s">
        <v>139</v>
      </c>
      <c r="G17" s="150" t="n">
        <v>1</v>
      </c>
      <c r="H17" s="151" t="n">
        <v>0.5</v>
      </c>
      <c r="I17" s="150"/>
      <c r="J17" s="150" t="n">
        <v>18</v>
      </c>
      <c r="K17" s="150" t="n">
        <v>8</v>
      </c>
      <c r="L17" s="150" t="n">
        <v>31</v>
      </c>
      <c r="M17" s="150"/>
      <c r="N17" s="150" t="s">
        <v>136</v>
      </c>
      <c r="O17" s="150"/>
      <c r="P17" s="150"/>
      <c r="Q17" s="150"/>
      <c r="R17" s="150"/>
      <c r="S17" s="150" t="s">
        <v>137</v>
      </c>
      <c r="T17" s="152" t="s">
        <v>138</v>
      </c>
    </row>
    <row r="18" s="50" customFormat="true" ht="12.75" hidden="false" customHeight="false" outlineLevel="0" collapsed="false">
      <c r="A18" s="149" t="n">
        <v>1</v>
      </c>
      <c r="B18" s="149"/>
      <c r="C18" s="149" t="n">
        <v>8</v>
      </c>
      <c r="D18" s="149" t="s">
        <v>133</v>
      </c>
      <c r="E18" s="149" t="s">
        <v>134</v>
      </c>
      <c r="F18" s="150" t="s">
        <v>139</v>
      </c>
      <c r="G18" s="150" t="n">
        <v>1</v>
      </c>
      <c r="H18" s="151" t="n">
        <v>0.5</v>
      </c>
      <c r="I18" s="150"/>
      <c r="J18" s="150" t="n">
        <v>28</v>
      </c>
      <c r="K18" s="150" t="n">
        <v>15</v>
      </c>
      <c r="L18" s="150" t="n">
        <v>45</v>
      </c>
      <c r="M18" s="150" t="s">
        <v>136</v>
      </c>
      <c r="N18" s="150"/>
      <c r="O18" s="150"/>
      <c r="P18" s="150"/>
      <c r="Q18" s="150"/>
      <c r="R18" s="150"/>
      <c r="S18" s="150"/>
      <c r="T18" s="150"/>
    </row>
    <row r="19" s="50" customFormat="true" ht="12.75" hidden="false" customHeight="false" outlineLevel="0" collapsed="false">
      <c r="A19" s="149" t="n">
        <v>1</v>
      </c>
      <c r="B19" s="149"/>
      <c r="C19" s="149" t="n">
        <v>9</v>
      </c>
      <c r="D19" s="149" t="s">
        <v>133</v>
      </c>
      <c r="E19" s="149" t="s">
        <v>140</v>
      </c>
      <c r="F19" s="150" t="s">
        <v>143</v>
      </c>
      <c r="G19" s="150" t="n">
        <v>1</v>
      </c>
      <c r="H19" s="151" t="n">
        <v>0.3</v>
      </c>
      <c r="I19" s="150"/>
      <c r="J19" s="150"/>
      <c r="K19" s="150" t="n">
        <v>3</v>
      </c>
      <c r="L19" s="150" t="n">
        <v>6</v>
      </c>
      <c r="M19" s="150" t="s">
        <v>136</v>
      </c>
      <c r="N19" s="150"/>
      <c r="O19" s="150"/>
      <c r="P19" s="150"/>
      <c r="Q19" s="150"/>
      <c r="R19" s="150"/>
      <c r="S19" s="150"/>
      <c r="T19" s="150"/>
    </row>
    <row r="20" s="50" customFormat="true" ht="15.75" hidden="false" customHeight="false" outlineLevel="0" collapsed="false">
      <c r="A20" s="149" t="n">
        <v>1</v>
      </c>
      <c r="B20" s="149"/>
      <c r="C20" s="149" t="n">
        <v>10</v>
      </c>
      <c r="D20" s="149" t="s">
        <v>133</v>
      </c>
      <c r="E20" s="149" t="s">
        <v>140</v>
      </c>
      <c r="F20" s="153" t="s">
        <v>143</v>
      </c>
      <c r="G20" s="150" t="n">
        <v>1</v>
      </c>
      <c r="H20" s="151" t="n">
        <v>0.3</v>
      </c>
      <c r="I20" s="153"/>
      <c r="J20" s="149"/>
      <c r="K20" s="149" t="n">
        <v>3</v>
      </c>
      <c r="L20" s="151" t="n">
        <v>6</v>
      </c>
      <c r="M20" s="149" t="s">
        <v>136</v>
      </c>
      <c r="N20" s="153"/>
      <c r="O20" s="153"/>
      <c r="P20" s="153"/>
      <c r="Q20" s="153"/>
      <c r="R20" s="153"/>
      <c r="S20" s="153"/>
      <c r="T20" s="150"/>
      <c r="U20" s="148"/>
    </row>
    <row r="21" s="50" customFormat="true" ht="15.75" hidden="false" customHeight="false" outlineLevel="0" collapsed="false">
      <c r="A21" s="149" t="n">
        <v>1</v>
      </c>
      <c r="B21" s="149"/>
      <c r="C21" s="149" t="n">
        <v>11</v>
      </c>
      <c r="D21" s="149" t="s">
        <v>133</v>
      </c>
      <c r="E21" s="149" t="s">
        <v>140</v>
      </c>
      <c r="F21" s="153" t="s">
        <v>144</v>
      </c>
      <c r="G21" s="150" t="n">
        <v>1</v>
      </c>
      <c r="H21" s="151" t="n">
        <v>0.3</v>
      </c>
      <c r="I21" s="153"/>
      <c r="J21" s="149"/>
      <c r="K21" s="149" t="n">
        <v>3</v>
      </c>
      <c r="L21" s="151" t="n">
        <v>6</v>
      </c>
      <c r="M21" s="149" t="s">
        <v>136</v>
      </c>
      <c r="N21" s="153"/>
      <c r="O21" s="153"/>
      <c r="P21" s="153"/>
      <c r="Q21" s="153"/>
      <c r="R21" s="153"/>
      <c r="S21" s="153"/>
      <c r="T21" s="150"/>
      <c r="U21" s="148"/>
    </row>
    <row r="22" s="50" customFormat="true" ht="15.75" hidden="false" customHeight="false" outlineLevel="0" collapsed="false">
      <c r="A22" s="149" t="n">
        <v>1</v>
      </c>
      <c r="B22" s="149"/>
      <c r="C22" s="149" t="n">
        <v>12</v>
      </c>
      <c r="D22" s="149" t="s">
        <v>133</v>
      </c>
      <c r="E22" s="149" t="s">
        <v>134</v>
      </c>
      <c r="F22" s="153" t="s">
        <v>145</v>
      </c>
      <c r="G22" s="150" t="n">
        <v>1</v>
      </c>
      <c r="H22" s="151" t="n">
        <v>0.5</v>
      </c>
      <c r="I22" s="153"/>
      <c r="J22" s="149" t="n">
        <v>6</v>
      </c>
      <c r="K22" s="149" t="n">
        <v>5</v>
      </c>
      <c r="L22" s="151" t="n">
        <v>11</v>
      </c>
      <c r="M22" s="149" t="s">
        <v>136</v>
      </c>
      <c r="N22" s="153"/>
      <c r="O22" s="153"/>
      <c r="P22" s="153"/>
      <c r="Q22" s="153"/>
      <c r="R22" s="153"/>
      <c r="S22" s="153"/>
      <c r="T22" s="150"/>
      <c r="U22" s="148"/>
    </row>
    <row r="23" s="50" customFormat="true" ht="36" hidden="false" customHeight="false" outlineLevel="0" collapsed="false">
      <c r="A23" s="149" t="n">
        <v>1</v>
      </c>
      <c r="B23" s="149"/>
      <c r="C23" s="149" t="n">
        <v>13</v>
      </c>
      <c r="D23" s="149" t="s">
        <v>133</v>
      </c>
      <c r="E23" s="149" t="s">
        <v>134</v>
      </c>
      <c r="F23" s="153" t="s">
        <v>141</v>
      </c>
      <c r="G23" s="150" t="n">
        <v>1</v>
      </c>
      <c r="H23" s="151" t="n">
        <v>0.5</v>
      </c>
      <c r="I23" s="153"/>
      <c r="J23" s="149" t="n">
        <v>30</v>
      </c>
      <c r="K23" s="149" t="n">
        <v>18</v>
      </c>
      <c r="L23" s="151" t="n">
        <v>48</v>
      </c>
      <c r="M23" s="149"/>
      <c r="N23" s="153" t="s">
        <v>136</v>
      </c>
      <c r="O23" s="153"/>
      <c r="P23" s="153"/>
      <c r="Q23" s="153"/>
      <c r="R23" s="153"/>
      <c r="S23" s="149" t="s">
        <v>146</v>
      </c>
      <c r="T23" s="150" t="s">
        <v>147</v>
      </c>
      <c r="U23" s="148"/>
    </row>
    <row r="24" s="50" customFormat="true" ht="15.75" hidden="false" customHeight="false" outlineLevel="0" collapsed="false">
      <c r="A24" s="149" t="n">
        <v>1</v>
      </c>
      <c r="B24" s="149"/>
      <c r="C24" s="149" t="n">
        <v>14</v>
      </c>
      <c r="D24" s="149" t="s">
        <v>133</v>
      </c>
      <c r="E24" s="149" t="s">
        <v>134</v>
      </c>
      <c r="F24" s="153" t="s">
        <v>143</v>
      </c>
      <c r="G24" s="150" t="n">
        <v>1</v>
      </c>
      <c r="H24" s="151" t="n">
        <v>0.5</v>
      </c>
      <c r="I24" s="153"/>
      <c r="J24" s="149" t="n">
        <v>20</v>
      </c>
      <c r="K24" s="149" t="n">
        <v>20</v>
      </c>
      <c r="L24" s="151" t="n">
        <v>55</v>
      </c>
      <c r="M24" s="149" t="s">
        <v>136</v>
      </c>
      <c r="N24" s="153"/>
      <c r="O24" s="153"/>
      <c r="P24" s="153"/>
      <c r="Q24" s="153"/>
      <c r="R24" s="153"/>
      <c r="S24" s="153"/>
      <c r="T24" s="150"/>
      <c r="U24" s="148"/>
    </row>
    <row r="25" s="50" customFormat="true" ht="15.75" hidden="false" customHeight="false" outlineLevel="0" collapsed="false">
      <c r="A25" s="149" t="n">
        <v>1</v>
      </c>
      <c r="B25" s="149"/>
      <c r="C25" s="149" t="n">
        <v>15</v>
      </c>
      <c r="D25" s="149" t="s">
        <v>133</v>
      </c>
      <c r="E25" s="149" t="s">
        <v>134</v>
      </c>
      <c r="F25" s="153" t="s">
        <v>145</v>
      </c>
      <c r="G25" s="150" t="n">
        <v>1</v>
      </c>
      <c r="H25" s="151" t="n">
        <v>0.5</v>
      </c>
      <c r="I25" s="153"/>
      <c r="J25" s="149" t="n">
        <v>6</v>
      </c>
      <c r="K25" s="149" t="n">
        <v>5</v>
      </c>
      <c r="L25" s="151" t="n">
        <v>11</v>
      </c>
      <c r="M25" s="149" t="s">
        <v>136</v>
      </c>
      <c r="N25" s="153"/>
      <c r="O25" s="153"/>
      <c r="P25" s="153"/>
      <c r="Q25" s="153"/>
      <c r="R25" s="153"/>
      <c r="S25" s="153" t="s">
        <v>148</v>
      </c>
      <c r="T25" s="150"/>
      <c r="U25" s="148"/>
    </row>
    <row r="26" s="50" customFormat="true" ht="15.75" hidden="false" customHeight="false" outlineLevel="0" collapsed="false">
      <c r="A26" s="149" t="n">
        <v>1</v>
      </c>
      <c r="B26" s="149"/>
      <c r="C26" s="149" t="n">
        <v>16</v>
      </c>
      <c r="D26" s="149" t="s">
        <v>133</v>
      </c>
      <c r="E26" s="149" t="s">
        <v>134</v>
      </c>
      <c r="F26" s="153" t="s">
        <v>143</v>
      </c>
      <c r="G26" s="150" t="n">
        <v>1</v>
      </c>
      <c r="H26" s="151" t="n">
        <v>0.5</v>
      </c>
      <c r="I26" s="153"/>
      <c r="J26" s="149" t="n">
        <v>30</v>
      </c>
      <c r="K26" s="149" t="n">
        <v>18</v>
      </c>
      <c r="L26" s="151" t="n">
        <v>80</v>
      </c>
      <c r="M26" s="149" t="s">
        <v>136</v>
      </c>
      <c r="N26" s="153"/>
      <c r="O26" s="153"/>
      <c r="P26" s="153"/>
      <c r="Q26" s="153"/>
      <c r="R26" s="153"/>
      <c r="S26" s="153"/>
      <c r="T26" s="150"/>
      <c r="U26" s="148"/>
    </row>
    <row r="27" s="50" customFormat="true" ht="15.75" hidden="false" customHeight="false" outlineLevel="0" collapsed="false">
      <c r="A27" s="149" t="n">
        <v>1</v>
      </c>
      <c r="B27" s="149"/>
      <c r="C27" s="149" t="n">
        <v>17</v>
      </c>
      <c r="D27" s="149" t="s">
        <v>133</v>
      </c>
      <c r="E27" s="149" t="s">
        <v>134</v>
      </c>
      <c r="F27" s="153" t="s">
        <v>135</v>
      </c>
      <c r="G27" s="150" t="n">
        <v>1</v>
      </c>
      <c r="H27" s="151" t="n">
        <v>0.5</v>
      </c>
      <c r="I27" s="153"/>
      <c r="J27" s="149" t="n">
        <v>6</v>
      </c>
      <c r="K27" s="149" t="n">
        <v>4</v>
      </c>
      <c r="L27" s="151" t="n">
        <v>11</v>
      </c>
      <c r="M27" s="150"/>
      <c r="N27" s="150" t="s">
        <v>136</v>
      </c>
      <c r="O27" s="150"/>
      <c r="P27" s="150"/>
      <c r="Q27" s="150"/>
      <c r="R27" s="150"/>
      <c r="S27" s="150" t="s">
        <v>137</v>
      </c>
      <c r="T27" s="152" t="s">
        <v>138</v>
      </c>
      <c r="U27" s="148"/>
    </row>
    <row r="28" s="50" customFormat="true" ht="15.75" hidden="false" customHeight="false" outlineLevel="0" collapsed="false">
      <c r="A28" s="149" t="n">
        <v>1</v>
      </c>
      <c r="B28" s="149"/>
      <c r="C28" s="149" t="n">
        <v>18</v>
      </c>
      <c r="D28" s="149" t="s">
        <v>133</v>
      </c>
      <c r="E28" s="149" t="s">
        <v>140</v>
      </c>
      <c r="F28" s="153" t="s">
        <v>145</v>
      </c>
      <c r="G28" s="150" t="n">
        <v>1</v>
      </c>
      <c r="H28" s="151" t="n">
        <v>0.3</v>
      </c>
      <c r="I28" s="153"/>
      <c r="J28" s="149"/>
      <c r="K28" s="149" t="n">
        <v>3</v>
      </c>
      <c r="L28" s="151" t="n">
        <v>6</v>
      </c>
      <c r="M28" s="150"/>
      <c r="N28" s="150" t="s">
        <v>136</v>
      </c>
      <c r="O28" s="150"/>
      <c r="P28" s="150"/>
      <c r="Q28" s="150"/>
      <c r="R28" s="150"/>
      <c r="S28" s="150" t="s">
        <v>137</v>
      </c>
      <c r="T28" s="152" t="s">
        <v>138</v>
      </c>
      <c r="U28" s="148"/>
    </row>
    <row r="29" s="50" customFormat="true" ht="15.75" hidden="false" customHeight="false" outlineLevel="0" collapsed="false">
      <c r="A29" s="149" t="n">
        <v>1</v>
      </c>
      <c r="B29" s="149"/>
      <c r="C29" s="149" t="n">
        <v>19</v>
      </c>
      <c r="D29" s="149" t="s">
        <v>133</v>
      </c>
      <c r="E29" s="149" t="s">
        <v>140</v>
      </c>
      <c r="F29" s="153" t="s">
        <v>143</v>
      </c>
      <c r="G29" s="150" t="n">
        <v>1</v>
      </c>
      <c r="H29" s="151" t="n">
        <v>0.3</v>
      </c>
      <c r="I29" s="153"/>
      <c r="J29" s="149"/>
      <c r="K29" s="149" t="n">
        <v>2</v>
      </c>
      <c r="L29" s="151" t="n">
        <v>4</v>
      </c>
      <c r="M29" s="149" t="s">
        <v>136</v>
      </c>
      <c r="N29" s="153"/>
      <c r="O29" s="153"/>
      <c r="P29" s="153"/>
      <c r="Q29" s="153"/>
      <c r="R29" s="153"/>
      <c r="S29" s="153"/>
      <c r="T29" s="150"/>
      <c r="U29" s="148"/>
    </row>
    <row r="30" s="50" customFormat="true" ht="15.75" hidden="false" customHeight="false" outlineLevel="0" collapsed="false">
      <c r="A30" s="149" t="n">
        <v>1</v>
      </c>
      <c r="B30" s="149"/>
      <c r="C30" s="149" t="n">
        <v>20</v>
      </c>
      <c r="D30" s="149" t="s">
        <v>133</v>
      </c>
      <c r="E30" s="149" t="s">
        <v>134</v>
      </c>
      <c r="F30" s="153" t="s">
        <v>141</v>
      </c>
      <c r="G30" s="150" t="n">
        <v>1</v>
      </c>
      <c r="H30" s="151" t="n">
        <v>0.5</v>
      </c>
      <c r="I30" s="153"/>
      <c r="J30" s="149" t="n">
        <v>10</v>
      </c>
      <c r="K30" s="149" t="n">
        <v>10</v>
      </c>
      <c r="L30" s="151" t="n">
        <v>19</v>
      </c>
      <c r="M30" s="149" t="s">
        <v>136</v>
      </c>
      <c r="N30" s="153"/>
      <c r="O30" s="153"/>
      <c r="P30" s="153"/>
      <c r="Q30" s="153"/>
      <c r="R30" s="153"/>
      <c r="S30" s="153"/>
      <c r="T30" s="150"/>
      <c r="U30" s="148"/>
    </row>
    <row r="31" s="50" customFormat="true" ht="15.75" hidden="false" customHeight="false" outlineLevel="0" collapsed="false">
      <c r="A31" s="149" t="n">
        <v>1</v>
      </c>
      <c r="B31" s="149"/>
      <c r="C31" s="149" t="n">
        <v>21</v>
      </c>
      <c r="D31" s="149" t="s">
        <v>133</v>
      </c>
      <c r="E31" s="149" t="s">
        <v>134</v>
      </c>
      <c r="F31" s="153" t="s">
        <v>135</v>
      </c>
      <c r="G31" s="150" t="n">
        <v>1</v>
      </c>
      <c r="H31" s="151" t="n">
        <v>0.5</v>
      </c>
      <c r="I31" s="153"/>
      <c r="J31" s="149" t="n">
        <v>6</v>
      </c>
      <c r="K31" s="149" t="n">
        <v>6</v>
      </c>
      <c r="L31" s="151" t="n">
        <v>11</v>
      </c>
      <c r="M31" s="149" t="s">
        <v>136</v>
      </c>
      <c r="N31" s="153"/>
      <c r="O31" s="153"/>
      <c r="P31" s="153"/>
      <c r="Q31" s="153"/>
      <c r="R31" s="153"/>
      <c r="S31" s="153"/>
      <c r="T31" s="150"/>
      <c r="U31" s="148"/>
    </row>
    <row r="32" s="50" customFormat="true" ht="15.75" hidden="false" customHeight="false" outlineLevel="0" collapsed="false">
      <c r="A32" s="149" t="n">
        <v>1</v>
      </c>
      <c r="B32" s="149"/>
      <c r="C32" s="149" t="n">
        <v>22</v>
      </c>
      <c r="D32" s="149" t="s">
        <v>133</v>
      </c>
      <c r="E32" s="149" t="s">
        <v>140</v>
      </c>
      <c r="F32" s="153" t="s">
        <v>143</v>
      </c>
      <c r="G32" s="150" t="n">
        <v>1</v>
      </c>
      <c r="H32" s="151" t="n">
        <v>0.3</v>
      </c>
      <c r="I32" s="153"/>
      <c r="J32" s="149"/>
      <c r="K32" s="149" t="n">
        <v>3</v>
      </c>
      <c r="L32" s="151" t="n">
        <v>6</v>
      </c>
      <c r="M32" s="149"/>
      <c r="N32" s="153" t="s">
        <v>136</v>
      </c>
      <c r="O32" s="153"/>
      <c r="P32" s="153"/>
      <c r="Q32" s="153"/>
      <c r="R32" s="153"/>
      <c r="S32" s="153" t="s">
        <v>149</v>
      </c>
      <c r="T32" s="150" t="s">
        <v>150</v>
      </c>
      <c r="U32" s="148"/>
    </row>
    <row r="33" s="50" customFormat="true" ht="15.75" hidden="false" customHeight="false" outlineLevel="0" collapsed="false">
      <c r="A33" s="149" t="n">
        <v>1</v>
      </c>
      <c r="B33" s="149"/>
      <c r="C33" s="149" t="n">
        <v>23</v>
      </c>
      <c r="D33" s="149" t="s">
        <v>133</v>
      </c>
      <c r="E33" s="149" t="s">
        <v>140</v>
      </c>
      <c r="F33" s="153" t="s">
        <v>143</v>
      </c>
      <c r="G33" s="150" t="n">
        <v>1</v>
      </c>
      <c r="H33" s="151" t="n">
        <v>0.3</v>
      </c>
      <c r="I33" s="153"/>
      <c r="J33" s="149"/>
      <c r="K33" s="149" t="n">
        <v>2</v>
      </c>
      <c r="L33" s="151" t="n">
        <v>4</v>
      </c>
      <c r="M33" s="149"/>
      <c r="N33" s="153" t="s">
        <v>136</v>
      </c>
      <c r="O33" s="153"/>
      <c r="P33" s="153"/>
      <c r="Q33" s="153"/>
      <c r="R33" s="153"/>
      <c r="S33" s="153" t="s">
        <v>149</v>
      </c>
      <c r="T33" s="150" t="s">
        <v>150</v>
      </c>
      <c r="U33" s="148"/>
    </row>
    <row r="34" s="50" customFormat="true" ht="15.75" hidden="false" customHeight="false" outlineLevel="0" collapsed="false">
      <c r="A34" s="149" t="n">
        <v>1</v>
      </c>
      <c r="B34" s="149"/>
      <c r="C34" s="149" t="n">
        <v>24</v>
      </c>
      <c r="D34" s="149" t="s">
        <v>133</v>
      </c>
      <c r="E34" s="149" t="s">
        <v>134</v>
      </c>
      <c r="F34" s="153" t="s">
        <v>141</v>
      </c>
      <c r="G34" s="150" t="n">
        <v>1</v>
      </c>
      <c r="H34" s="151" t="n">
        <v>0.5</v>
      </c>
      <c r="I34" s="153"/>
      <c r="J34" s="149" t="n">
        <v>10</v>
      </c>
      <c r="K34" s="149" t="n">
        <v>8</v>
      </c>
      <c r="L34" s="151" t="n">
        <v>19</v>
      </c>
      <c r="M34" s="149" t="s">
        <v>136</v>
      </c>
      <c r="N34" s="153"/>
      <c r="O34" s="153"/>
      <c r="P34" s="153"/>
      <c r="Q34" s="153"/>
      <c r="R34" s="153"/>
      <c r="S34" s="153"/>
      <c r="T34" s="150"/>
      <c r="U34" s="148"/>
    </row>
    <row r="35" s="50" customFormat="true" ht="15.75" hidden="false" customHeight="false" outlineLevel="0" collapsed="false">
      <c r="A35" s="149" t="n">
        <v>1</v>
      </c>
      <c r="B35" s="149"/>
      <c r="C35" s="149" t="n">
        <v>25</v>
      </c>
      <c r="D35" s="149" t="s">
        <v>133</v>
      </c>
      <c r="E35" s="149" t="s">
        <v>134</v>
      </c>
      <c r="F35" s="153" t="s">
        <v>139</v>
      </c>
      <c r="G35" s="150" t="n">
        <v>1</v>
      </c>
      <c r="H35" s="151" t="n">
        <v>0.5</v>
      </c>
      <c r="I35" s="153"/>
      <c r="J35" s="149" t="n">
        <v>16</v>
      </c>
      <c r="K35" s="149" t="n">
        <v>8</v>
      </c>
      <c r="L35" s="151" t="n">
        <v>28</v>
      </c>
      <c r="M35" s="149" t="s">
        <v>136</v>
      </c>
      <c r="N35" s="153"/>
      <c r="O35" s="153"/>
      <c r="P35" s="153"/>
      <c r="Q35" s="153"/>
      <c r="R35" s="153"/>
      <c r="S35" s="153"/>
      <c r="T35" s="150"/>
      <c r="U35" s="148"/>
    </row>
    <row r="36" s="50" customFormat="true" ht="15.75" hidden="false" customHeight="false" outlineLevel="0" collapsed="false">
      <c r="A36" s="149" t="n">
        <v>1</v>
      </c>
      <c r="B36" s="149"/>
      <c r="C36" s="149" t="n">
        <v>26</v>
      </c>
      <c r="D36" s="149" t="s">
        <v>133</v>
      </c>
      <c r="E36" s="149" t="s">
        <v>134</v>
      </c>
      <c r="F36" s="153" t="s">
        <v>139</v>
      </c>
      <c r="G36" s="150" t="n">
        <v>1</v>
      </c>
      <c r="H36" s="151" t="n">
        <v>0.5</v>
      </c>
      <c r="I36" s="153"/>
      <c r="J36" s="149" t="n">
        <v>30</v>
      </c>
      <c r="K36" s="149" t="n">
        <v>15</v>
      </c>
      <c r="L36" s="151" t="n">
        <v>48</v>
      </c>
      <c r="M36" s="150"/>
      <c r="N36" s="150" t="s">
        <v>136</v>
      </c>
      <c r="O36" s="150"/>
      <c r="P36" s="150"/>
      <c r="Q36" s="150"/>
      <c r="R36" s="150"/>
      <c r="S36" s="150" t="s">
        <v>137</v>
      </c>
      <c r="T36" s="152" t="s">
        <v>138</v>
      </c>
      <c r="U36" s="148"/>
    </row>
    <row r="37" s="50" customFormat="true" ht="15.75" hidden="false" customHeight="false" outlineLevel="0" collapsed="false">
      <c r="A37" s="149" t="n">
        <v>1</v>
      </c>
      <c r="B37" s="149"/>
      <c r="C37" s="149" t="n">
        <v>27</v>
      </c>
      <c r="D37" s="149" t="s">
        <v>133</v>
      </c>
      <c r="E37" s="149" t="s">
        <v>140</v>
      </c>
      <c r="F37" s="153" t="s">
        <v>141</v>
      </c>
      <c r="G37" s="150" t="n">
        <v>1</v>
      </c>
      <c r="H37" s="151" t="n">
        <v>0.3</v>
      </c>
      <c r="I37" s="153"/>
      <c r="J37" s="149"/>
      <c r="K37" s="149" t="n">
        <v>5</v>
      </c>
      <c r="L37" s="151" t="n">
        <v>10</v>
      </c>
      <c r="M37" s="149" t="s">
        <v>136</v>
      </c>
      <c r="N37" s="153"/>
      <c r="O37" s="153"/>
      <c r="P37" s="153"/>
      <c r="Q37" s="153"/>
      <c r="R37" s="153"/>
      <c r="S37" s="153"/>
      <c r="T37" s="150"/>
      <c r="U37" s="148"/>
    </row>
    <row r="38" s="50" customFormat="true" ht="15.75" hidden="false" customHeight="false" outlineLevel="0" collapsed="false">
      <c r="A38" s="149" t="n">
        <v>1</v>
      </c>
      <c r="B38" s="149"/>
      <c r="C38" s="149" t="n">
        <v>28</v>
      </c>
      <c r="D38" s="149" t="s">
        <v>133</v>
      </c>
      <c r="E38" s="149" t="s">
        <v>134</v>
      </c>
      <c r="F38" s="153" t="s">
        <v>142</v>
      </c>
      <c r="G38" s="150" t="n">
        <v>1</v>
      </c>
      <c r="H38" s="151" t="n">
        <v>0.5</v>
      </c>
      <c r="I38" s="153"/>
      <c r="J38" s="149" t="n">
        <v>6</v>
      </c>
      <c r="K38" s="149" t="n">
        <v>6</v>
      </c>
      <c r="L38" s="151" t="n">
        <v>25</v>
      </c>
      <c r="M38" s="149" t="s">
        <v>136</v>
      </c>
      <c r="N38" s="153"/>
      <c r="O38" s="153"/>
      <c r="P38" s="153"/>
      <c r="Q38" s="153"/>
      <c r="R38" s="153"/>
      <c r="S38" s="153"/>
      <c r="T38" s="150"/>
      <c r="U38" s="148"/>
    </row>
    <row r="39" s="50" customFormat="true" ht="24" hidden="false" customHeight="false" outlineLevel="0" collapsed="false">
      <c r="A39" s="149" t="n">
        <v>1</v>
      </c>
      <c r="B39" s="149"/>
      <c r="C39" s="149" t="n">
        <v>29</v>
      </c>
      <c r="D39" s="149" t="s">
        <v>133</v>
      </c>
      <c r="E39" s="149" t="s">
        <v>140</v>
      </c>
      <c r="F39" s="153" t="s">
        <v>142</v>
      </c>
      <c r="G39" s="150" t="n">
        <v>1</v>
      </c>
      <c r="H39" s="151" t="n">
        <v>0.3</v>
      </c>
      <c r="I39" s="153"/>
      <c r="J39" s="149"/>
      <c r="K39" s="149" t="n">
        <v>5</v>
      </c>
      <c r="L39" s="151" t="n">
        <v>10</v>
      </c>
      <c r="M39" s="150"/>
      <c r="N39" s="150" t="s">
        <v>136</v>
      </c>
      <c r="O39" s="150"/>
      <c r="P39" s="150"/>
      <c r="Q39" s="150"/>
      <c r="R39" s="150"/>
      <c r="S39" s="150" t="s">
        <v>151</v>
      </c>
      <c r="T39" s="152" t="s">
        <v>138</v>
      </c>
      <c r="U39" s="148"/>
    </row>
    <row r="40" s="50" customFormat="true" ht="15.75" hidden="false" customHeight="false" outlineLevel="0" collapsed="false">
      <c r="A40" s="149" t="n">
        <v>1</v>
      </c>
      <c r="B40" s="149"/>
      <c r="C40" s="149" t="n">
        <v>30</v>
      </c>
      <c r="D40" s="149" t="s">
        <v>133</v>
      </c>
      <c r="E40" s="149" t="s">
        <v>134</v>
      </c>
      <c r="F40" s="153" t="s">
        <v>143</v>
      </c>
      <c r="G40" s="150" t="n">
        <v>1</v>
      </c>
      <c r="H40" s="151" t="n">
        <v>0.5</v>
      </c>
      <c r="I40" s="153"/>
      <c r="J40" s="149" t="n">
        <v>26</v>
      </c>
      <c r="K40" s="149" t="n">
        <v>18</v>
      </c>
      <c r="L40" s="151" t="n">
        <v>70</v>
      </c>
      <c r="M40" s="149" t="s">
        <v>136</v>
      </c>
      <c r="N40" s="153"/>
      <c r="O40" s="153"/>
      <c r="P40" s="153"/>
      <c r="Q40" s="153"/>
      <c r="R40" s="153"/>
      <c r="S40" s="153"/>
      <c r="T40" s="150"/>
      <c r="U40" s="148"/>
    </row>
    <row r="41" s="50" customFormat="true" ht="15.75" hidden="false" customHeight="false" outlineLevel="0" collapsed="false">
      <c r="A41" s="149" t="n">
        <v>1</v>
      </c>
      <c r="B41" s="149"/>
      <c r="C41" s="149" t="n">
        <v>31</v>
      </c>
      <c r="D41" s="149" t="s">
        <v>133</v>
      </c>
      <c r="E41" s="149" t="s">
        <v>140</v>
      </c>
      <c r="F41" s="153" t="s">
        <v>145</v>
      </c>
      <c r="G41" s="150" t="n">
        <v>1</v>
      </c>
      <c r="H41" s="151" t="n">
        <v>0.3</v>
      </c>
      <c r="I41" s="153"/>
      <c r="J41" s="149"/>
      <c r="K41" s="149" t="n">
        <v>3</v>
      </c>
      <c r="L41" s="151" t="n">
        <v>6</v>
      </c>
      <c r="M41" s="150"/>
      <c r="N41" s="150" t="s">
        <v>136</v>
      </c>
      <c r="O41" s="150"/>
      <c r="P41" s="150"/>
      <c r="Q41" s="150"/>
      <c r="R41" s="150"/>
      <c r="S41" s="150" t="s">
        <v>137</v>
      </c>
      <c r="T41" s="152" t="s">
        <v>138</v>
      </c>
      <c r="U41" s="148"/>
    </row>
    <row r="42" s="50" customFormat="true" ht="15.75" hidden="false" customHeight="false" outlineLevel="0" collapsed="false">
      <c r="A42" s="149" t="n">
        <v>1</v>
      </c>
      <c r="B42" s="149"/>
      <c r="C42" s="149" t="n">
        <v>32</v>
      </c>
      <c r="D42" s="149" t="s">
        <v>133</v>
      </c>
      <c r="E42" s="149" t="s">
        <v>140</v>
      </c>
      <c r="F42" s="153" t="s">
        <v>143</v>
      </c>
      <c r="G42" s="150" t="n">
        <v>1</v>
      </c>
      <c r="H42" s="151" t="n">
        <v>0.3</v>
      </c>
      <c r="I42" s="153"/>
      <c r="J42" s="149"/>
      <c r="K42" s="149" t="n">
        <v>2</v>
      </c>
      <c r="L42" s="151" t="n">
        <v>4</v>
      </c>
      <c r="M42" s="149" t="s">
        <v>136</v>
      </c>
      <c r="N42" s="153"/>
      <c r="O42" s="153"/>
      <c r="P42" s="153"/>
      <c r="Q42" s="153"/>
      <c r="R42" s="153"/>
      <c r="S42" s="153"/>
      <c r="T42" s="150"/>
      <c r="U42" s="148"/>
    </row>
    <row r="43" s="50" customFormat="true" ht="15.75" hidden="false" customHeight="false" outlineLevel="0" collapsed="false">
      <c r="A43" s="149" t="n">
        <v>1</v>
      </c>
      <c r="B43" s="149"/>
      <c r="C43" s="149" t="n">
        <v>33</v>
      </c>
      <c r="D43" s="149" t="s">
        <v>133</v>
      </c>
      <c r="E43" s="149" t="s">
        <v>134</v>
      </c>
      <c r="F43" s="153" t="s">
        <v>141</v>
      </c>
      <c r="G43" s="150" t="n">
        <v>1</v>
      </c>
      <c r="H43" s="151" t="n">
        <v>0.5</v>
      </c>
      <c r="I43" s="153"/>
      <c r="J43" s="149" t="n">
        <v>36</v>
      </c>
      <c r="K43" s="149" t="n">
        <v>20</v>
      </c>
      <c r="L43" s="151" t="n">
        <v>56</v>
      </c>
      <c r="M43" s="149" t="s">
        <v>136</v>
      </c>
      <c r="N43" s="153"/>
      <c r="O43" s="153"/>
      <c r="P43" s="153"/>
      <c r="Q43" s="153"/>
      <c r="R43" s="153"/>
      <c r="S43" s="153"/>
      <c r="T43" s="150"/>
      <c r="U43" s="148"/>
    </row>
    <row r="44" s="50" customFormat="true" ht="15.75" hidden="false" customHeight="false" outlineLevel="0" collapsed="false">
      <c r="A44" s="149" t="n">
        <v>1</v>
      </c>
      <c r="B44" s="149"/>
      <c r="C44" s="149" t="n">
        <v>34</v>
      </c>
      <c r="D44" s="149" t="s">
        <v>133</v>
      </c>
      <c r="E44" s="149" t="s">
        <v>140</v>
      </c>
      <c r="F44" s="153" t="s">
        <v>142</v>
      </c>
      <c r="G44" s="150" t="n">
        <v>1</v>
      </c>
      <c r="H44" s="151" t="n">
        <v>0.3</v>
      </c>
      <c r="I44" s="153"/>
      <c r="J44" s="149"/>
      <c r="K44" s="149" t="n">
        <v>3</v>
      </c>
      <c r="L44" s="151" t="n">
        <v>6</v>
      </c>
      <c r="M44" s="150"/>
      <c r="N44" s="150" t="s">
        <v>136</v>
      </c>
      <c r="O44" s="150"/>
      <c r="P44" s="150"/>
      <c r="Q44" s="150"/>
      <c r="R44" s="150"/>
      <c r="S44" s="150" t="s">
        <v>137</v>
      </c>
      <c r="T44" s="152" t="s">
        <v>138</v>
      </c>
      <c r="U44" s="148"/>
    </row>
    <row r="45" s="50" customFormat="true" ht="15.75" hidden="false" customHeight="false" outlineLevel="0" collapsed="false">
      <c r="A45" s="149" t="n">
        <v>1</v>
      </c>
      <c r="B45" s="149"/>
      <c r="C45" s="149" t="n">
        <v>35</v>
      </c>
      <c r="D45" s="149" t="s">
        <v>133</v>
      </c>
      <c r="E45" s="149" t="s">
        <v>140</v>
      </c>
      <c r="F45" s="153" t="s">
        <v>152</v>
      </c>
      <c r="G45" s="150" t="n">
        <v>1</v>
      </c>
      <c r="H45" s="151" t="n">
        <v>0.3</v>
      </c>
      <c r="I45" s="153"/>
      <c r="J45" s="149"/>
      <c r="K45" s="149" t="n">
        <v>2</v>
      </c>
      <c r="L45" s="151" t="n">
        <v>4</v>
      </c>
      <c r="M45" s="149" t="s">
        <v>136</v>
      </c>
      <c r="N45" s="153"/>
      <c r="O45" s="153"/>
      <c r="P45" s="153"/>
      <c r="Q45" s="153"/>
      <c r="R45" s="153"/>
      <c r="S45" s="153"/>
      <c r="T45" s="150"/>
      <c r="U45" s="148"/>
    </row>
    <row r="46" s="50" customFormat="true" ht="15.75" hidden="false" customHeight="false" outlineLevel="0" collapsed="false">
      <c r="A46" s="149" t="n">
        <v>1</v>
      </c>
      <c r="B46" s="149"/>
      <c r="C46" s="149" t="n">
        <v>36</v>
      </c>
      <c r="D46" s="149" t="s">
        <v>133</v>
      </c>
      <c r="E46" s="149" t="s">
        <v>134</v>
      </c>
      <c r="F46" s="153" t="s">
        <v>141</v>
      </c>
      <c r="G46" s="150" t="n">
        <v>1</v>
      </c>
      <c r="H46" s="151" t="n">
        <v>0.5</v>
      </c>
      <c r="I46" s="153"/>
      <c r="J46" s="149" t="n">
        <v>10</v>
      </c>
      <c r="K46" s="149" t="n">
        <v>12</v>
      </c>
      <c r="L46" s="151" t="n">
        <v>19</v>
      </c>
      <c r="M46" s="149" t="s">
        <v>136</v>
      </c>
      <c r="N46" s="153"/>
      <c r="O46" s="153"/>
      <c r="P46" s="153"/>
      <c r="Q46" s="153"/>
      <c r="R46" s="153"/>
      <c r="S46" s="153"/>
      <c r="T46" s="150"/>
      <c r="U46" s="148"/>
    </row>
    <row r="47" s="50" customFormat="true" ht="15.75" hidden="false" customHeight="false" outlineLevel="0" collapsed="false">
      <c r="A47" s="149" t="n">
        <v>1</v>
      </c>
      <c r="B47" s="149"/>
      <c r="C47" s="149" t="n">
        <v>37</v>
      </c>
      <c r="D47" s="149" t="s">
        <v>153</v>
      </c>
      <c r="E47" s="149" t="s">
        <v>140</v>
      </c>
      <c r="F47" s="153" t="s">
        <v>152</v>
      </c>
      <c r="G47" s="150" t="n">
        <v>4</v>
      </c>
      <c r="H47" s="151" t="n">
        <v>1.2</v>
      </c>
      <c r="I47" s="153"/>
      <c r="J47" s="149"/>
      <c r="K47" s="149" t="n">
        <v>2</v>
      </c>
      <c r="L47" s="151" t="n">
        <v>4</v>
      </c>
      <c r="M47" s="149" t="s">
        <v>136</v>
      </c>
      <c r="N47" s="153"/>
      <c r="O47" s="153"/>
      <c r="P47" s="153"/>
      <c r="Q47" s="153"/>
      <c r="R47" s="153"/>
      <c r="S47" s="153"/>
      <c r="T47" s="150"/>
      <c r="U47" s="148"/>
    </row>
    <row r="48" s="50" customFormat="true" ht="15.75" hidden="false" customHeight="false" outlineLevel="0" collapsed="false">
      <c r="A48" s="149" t="n">
        <v>1</v>
      </c>
      <c r="B48" s="149"/>
      <c r="C48" s="149" t="n">
        <v>38</v>
      </c>
      <c r="D48" s="149" t="s">
        <v>133</v>
      </c>
      <c r="E48" s="149" t="s">
        <v>134</v>
      </c>
      <c r="F48" s="153" t="s">
        <v>141</v>
      </c>
      <c r="G48" s="150" t="n">
        <v>1</v>
      </c>
      <c r="H48" s="151" t="n">
        <v>0.5</v>
      </c>
      <c r="I48" s="153"/>
      <c r="J48" s="149" t="n">
        <v>20</v>
      </c>
      <c r="K48" s="149" t="n">
        <v>18</v>
      </c>
      <c r="L48" s="151" t="n">
        <v>34</v>
      </c>
      <c r="M48" s="149" t="s">
        <v>136</v>
      </c>
      <c r="N48" s="153"/>
      <c r="O48" s="153"/>
      <c r="P48" s="153"/>
      <c r="Q48" s="153"/>
      <c r="R48" s="153"/>
      <c r="S48" s="153" t="s">
        <v>154</v>
      </c>
      <c r="T48" s="150"/>
      <c r="U48" s="148"/>
    </row>
    <row r="49" s="50" customFormat="true" ht="15.75" hidden="false" customHeight="false" outlineLevel="0" collapsed="false">
      <c r="A49" s="149" t="n">
        <v>1</v>
      </c>
      <c r="B49" s="149"/>
      <c r="C49" s="149" t="n">
        <v>39</v>
      </c>
      <c r="D49" s="149" t="s">
        <v>133</v>
      </c>
      <c r="E49" s="149" t="s">
        <v>140</v>
      </c>
      <c r="F49" s="153" t="s">
        <v>155</v>
      </c>
      <c r="G49" s="150" t="n">
        <v>1</v>
      </c>
      <c r="H49" s="151" t="n">
        <v>0.3</v>
      </c>
      <c r="I49" s="153"/>
      <c r="J49" s="149"/>
      <c r="K49" s="149" t="n">
        <v>3</v>
      </c>
      <c r="L49" s="151" t="n">
        <v>6</v>
      </c>
      <c r="M49" s="149"/>
      <c r="N49" s="153" t="s">
        <v>136</v>
      </c>
      <c r="O49" s="153"/>
      <c r="P49" s="153"/>
      <c r="Q49" s="153"/>
      <c r="R49" s="153"/>
      <c r="S49" s="153" t="s">
        <v>149</v>
      </c>
      <c r="T49" s="150" t="s">
        <v>150</v>
      </c>
      <c r="U49" s="148"/>
    </row>
    <row r="50" s="50" customFormat="true" ht="15.75" hidden="false" customHeight="false" outlineLevel="0" collapsed="false">
      <c r="A50" s="149" t="n">
        <v>1</v>
      </c>
      <c r="B50" s="149"/>
      <c r="C50" s="149" t="n">
        <v>40</v>
      </c>
      <c r="D50" s="149" t="s">
        <v>133</v>
      </c>
      <c r="E50" s="149" t="s">
        <v>134</v>
      </c>
      <c r="F50" s="153" t="s">
        <v>156</v>
      </c>
      <c r="G50" s="150" t="n">
        <v>1</v>
      </c>
      <c r="H50" s="151" t="n">
        <v>0.5</v>
      </c>
      <c r="I50" s="153"/>
      <c r="J50" s="149" t="n">
        <v>10</v>
      </c>
      <c r="K50" s="149" t="n">
        <v>8</v>
      </c>
      <c r="L50" s="151" t="n">
        <v>19</v>
      </c>
      <c r="M50" s="149"/>
      <c r="N50" s="153" t="s">
        <v>136</v>
      </c>
      <c r="O50" s="153"/>
      <c r="P50" s="153"/>
      <c r="Q50" s="153"/>
      <c r="R50" s="153"/>
      <c r="S50" s="153" t="s">
        <v>149</v>
      </c>
      <c r="T50" s="150" t="s">
        <v>150</v>
      </c>
      <c r="U50" s="148"/>
    </row>
    <row r="51" s="50" customFormat="true" ht="15.75" hidden="false" customHeight="false" outlineLevel="0" collapsed="false">
      <c r="A51" s="149" t="n">
        <v>1</v>
      </c>
      <c r="B51" s="149"/>
      <c r="C51" s="149" t="n">
        <v>41</v>
      </c>
      <c r="D51" s="149" t="s">
        <v>133</v>
      </c>
      <c r="E51" s="149" t="s">
        <v>140</v>
      </c>
      <c r="F51" s="153" t="s">
        <v>143</v>
      </c>
      <c r="G51" s="150" t="n">
        <v>1</v>
      </c>
      <c r="H51" s="151" t="n">
        <v>0.3</v>
      </c>
      <c r="I51" s="153"/>
      <c r="J51" s="149"/>
      <c r="K51" s="149" t="n">
        <v>3</v>
      </c>
      <c r="L51" s="151" t="n">
        <v>6</v>
      </c>
      <c r="M51" s="150"/>
      <c r="N51" s="150" t="s">
        <v>136</v>
      </c>
      <c r="O51" s="150"/>
      <c r="P51" s="150"/>
      <c r="Q51" s="150"/>
      <c r="R51" s="150"/>
      <c r="S51" s="150" t="s">
        <v>137</v>
      </c>
      <c r="T51" s="152" t="s">
        <v>138</v>
      </c>
      <c r="U51" s="148"/>
    </row>
    <row r="52" s="50" customFormat="true" ht="15.75" hidden="false" customHeight="false" outlineLevel="0" collapsed="false">
      <c r="A52" s="149" t="n">
        <v>1</v>
      </c>
      <c r="B52" s="149"/>
      <c r="C52" s="149" t="n">
        <v>42</v>
      </c>
      <c r="D52" s="149" t="s">
        <v>133</v>
      </c>
      <c r="E52" s="149" t="s">
        <v>134</v>
      </c>
      <c r="F52" s="153" t="s">
        <v>157</v>
      </c>
      <c r="G52" s="150" t="n">
        <v>1</v>
      </c>
      <c r="H52" s="151" t="n">
        <v>0.5</v>
      </c>
      <c r="I52" s="153"/>
      <c r="J52" s="149" t="n">
        <v>36</v>
      </c>
      <c r="K52" s="149" t="n">
        <v>22</v>
      </c>
      <c r="L52" s="151" t="n">
        <v>45</v>
      </c>
      <c r="M52" s="149"/>
      <c r="N52" s="153" t="s">
        <v>136</v>
      </c>
      <c r="O52" s="153"/>
      <c r="P52" s="153"/>
      <c r="Q52" s="153"/>
      <c r="R52" s="153"/>
      <c r="S52" s="153" t="s">
        <v>149</v>
      </c>
      <c r="T52" s="150" t="s">
        <v>150</v>
      </c>
      <c r="U52" s="148"/>
    </row>
    <row r="53" s="50" customFormat="true" ht="36" hidden="false" customHeight="false" outlineLevel="0" collapsed="false">
      <c r="A53" s="149" t="n">
        <v>1</v>
      </c>
      <c r="B53" s="149"/>
      <c r="C53" s="149" t="n">
        <v>43</v>
      </c>
      <c r="D53" s="149" t="s">
        <v>133</v>
      </c>
      <c r="E53" s="149" t="s">
        <v>134</v>
      </c>
      <c r="F53" s="153" t="s">
        <v>142</v>
      </c>
      <c r="G53" s="150" t="n">
        <v>1</v>
      </c>
      <c r="H53" s="151" t="n">
        <v>0.5</v>
      </c>
      <c r="I53" s="153"/>
      <c r="J53" s="149" t="n">
        <v>10</v>
      </c>
      <c r="K53" s="149" t="n">
        <v>2</v>
      </c>
      <c r="L53" s="151" t="n">
        <v>38</v>
      </c>
      <c r="M53" s="149"/>
      <c r="N53" s="153" t="s">
        <v>136</v>
      </c>
      <c r="O53" s="153"/>
      <c r="P53" s="153"/>
      <c r="Q53" s="153"/>
      <c r="R53" s="153"/>
      <c r="S53" s="149" t="s">
        <v>158</v>
      </c>
      <c r="T53" s="150" t="s">
        <v>147</v>
      </c>
      <c r="U53" s="148"/>
    </row>
    <row r="54" s="50" customFormat="true" ht="15.75" hidden="false" customHeight="false" outlineLevel="0" collapsed="false">
      <c r="A54" s="149" t="n">
        <v>1</v>
      </c>
      <c r="B54" s="149"/>
      <c r="C54" s="149" t="n">
        <v>44</v>
      </c>
      <c r="D54" s="149" t="s">
        <v>133</v>
      </c>
      <c r="E54" s="149" t="s">
        <v>134</v>
      </c>
      <c r="F54" s="153" t="s">
        <v>135</v>
      </c>
      <c r="G54" s="150" t="n">
        <v>1</v>
      </c>
      <c r="H54" s="151" t="n">
        <v>0.5</v>
      </c>
      <c r="I54" s="153"/>
      <c r="J54" s="149" t="n">
        <v>10</v>
      </c>
      <c r="K54" s="149" t="n">
        <v>5</v>
      </c>
      <c r="L54" s="151" t="n">
        <v>15</v>
      </c>
      <c r="M54" s="149" t="s">
        <v>136</v>
      </c>
      <c r="N54" s="153"/>
      <c r="O54" s="153"/>
      <c r="P54" s="153"/>
      <c r="Q54" s="153"/>
      <c r="R54" s="153"/>
      <c r="S54" s="153"/>
      <c r="T54" s="150"/>
      <c r="U54" s="148"/>
    </row>
    <row r="55" s="50" customFormat="true" ht="15.75" hidden="false" customHeight="false" outlineLevel="0" collapsed="false">
      <c r="A55" s="149" t="n">
        <v>1</v>
      </c>
      <c r="B55" s="149"/>
      <c r="C55" s="149" t="n">
        <v>45</v>
      </c>
      <c r="D55" s="149" t="s">
        <v>133</v>
      </c>
      <c r="E55" s="149" t="s">
        <v>134</v>
      </c>
      <c r="F55" s="153" t="s">
        <v>139</v>
      </c>
      <c r="G55" s="150" t="n">
        <v>1</v>
      </c>
      <c r="H55" s="151" t="n">
        <v>0.5</v>
      </c>
      <c r="I55" s="153"/>
      <c r="J55" s="149" t="n">
        <v>20</v>
      </c>
      <c r="K55" s="149" t="n">
        <v>18</v>
      </c>
      <c r="L55" s="151" t="n">
        <v>34</v>
      </c>
      <c r="M55" s="149" t="s">
        <v>136</v>
      </c>
      <c r="N55" s="153"/>
      <c r="O55" s="153"/>
      <c r="P55" s="153"/>
      <c r="Q55" s="153"/>
      <c r="R55" s="153"/>
      <c r="S55" s="153"/>
      <c r="T55" s="150"/>
      <c r="U55" s="148"/>
    </row>
    <row r="56" s="50" customFormat="true" ht="15.75" hidden="false" customHeight="false" outlineLevel="0" collapsed="false">
      <c r="A56" s="149" t="n">
        <v>1</v>
      </c>
      <c r="B56" s="149"/>
      <c r="C56" s="149" t="n">
        <v>46</v>
      </c>
      <c r="D56" s="149" t="s">
        <v>133</v>
      </c>
      <c r="E56" s="149" t="s">
        <v>134</v>
      </c>
      <c r="F56" s="153" t="s">
        <v>159</v>
      </c>
      <c r="G56" s="150" t="n">
        <v>1</v>
      </c>
      <c r="H56" s="151" t="n">
        <v>0.5</v>
      </c>
      <c r="I56" s="153"/>
      <c r="J56" s="149" t="n">
        <v>10</v>
      </c>
      <c r="K56" s="149" t="n">
        <v>8</v>
      </c>
      <c r="L56" s="151" t="n">
        <v>25</v>
      </c>
      <c r="M56" s="149" t="s">
        <v>136</v>
      </c>
      <c r="N56" s="153"/>
      <c r="O56" s="153"/>
      <c r="P56" s="153"/>
      <c r="Q56" s="153"/>
      <c r="R56" s="153"/>
      <c r="S56" s="153" t="s">
        <v>154</v>
      </c>
      <c r="T56" s="150"/>
      <c r="U56" s="148"/>
    </row>
    <row r="57" s="50" customFormat="true" ht="15.75" hidden="false" customHeight="false" outlineLevel="0" collapsed="false">
      <c r="A57" s="149" t="n">
        <v>1</v>
      </c>
      <c r="B57" s="149"/>
      <c r="C57" s="149" t="n">
        <v>47</v>
      </c>
      <c r="D57" s="149" t="s">
        <v>133</v>
      </c>
      <c r="E57" s="149" t="s">
        <v>134</v>
      </c>
      <c r="F57" s="153" t="s">
        <v>143</v>
      </c>
      <c r="G57" s="150" t="n">
        <v>1</v>
      </c>
      <c r="H57" s="151" t="n">
        <v>0.5</v>
      </c>
      <c r="I57" s="153"/>
      <c r="J57" s="149" t="n">
        <v>40</v>
      </c>
      <c r="K57" s="149" t="n">
        <v>20</v>
      </c>
      <c r="L57" s="151" t="n">
        <v>105</v>
      </c>
      <c r="M57" s="149" t="s">
        <v>136</v>
      </c>
      <c r="N57" s="153"/>
      <c r="O57" s="153"/>
      <c r="P57" s="153"/>
      <c r="Q57" s="153"/>
      <c r="R57" s="153"/>
      <c r="S57" s="153"/>
      <c r="T57" s="150"/>
      <c r="U57" s="148"/>
    </row>
    <row r="58" s="50" customFormat="true" ht="15.75" hidden="false" customHeight="false" outlineLevel="0" collapsed="false">
      <c r="A58" s="149" t="n">
        <v>1</v>
      </c>
      <c r="B58" s="149"/>
      <c r="C58" s="149" t="n">
        <v>48</v>
      </c>
      <c r="D58" s="149" t="s">
        <v>133</v>
      </c>
      <c r="E58" s="149" t="s">
        <v>134</v>
      </c>
      <c r="F58" s="153" t="s">
        <v>135</v>
      </c>
      <c r="G58" s="150" t="n">
        <v>1</v>
      </c>
      <c r="H58" s="151" t="n">
        <v>0.5</v>
      </c>
      <c r="I58" s="153"/>
      <c r="J58" s="149" t="n">
        <v>10</v>
      </c>
      <c r="K58" s="149" t="n">
        <v>8</v>
      </c>
      <c r="L58" s="151" t="n">
        <v>15</v>
      </c>
      <c r="M58" s="149" t="s">
        <v>136</v>
      </c>
      <c r="N58" s="153"/>
      <c r="O58" s="153"/>
      <c r="P58" s="153"/>
      <c r="Q58" s="153"/>
      <c r="R58" s="153"/>
      <c r="S58" s="153"/>
      <c r="T58" s="150"/>
      <c r="U58" s="148"/>
    </row>
    <row r="59" s="50" customFormat="true" ht="15.75" hidden="false" customHeight="false" outlineLevel="0" collapsed="false">
      <c r="A59" s="149" t="n">
        <v>1</v>
      </c>
      <c r="B59" s="149"/>
      <c r="C59" s="149" t="n">
        <v>49</v>
      </c>
      <c r="D59" s="149" t="s">
        <v>133</v>
      </c>
      <c r="E59" s="149" t="s">
        <v>134</v>
      </c>
      <c r="F59" s="153" t="s">
        <v>141</v>
      </c>
      <c r="G59" s="150" t="n">
        <v>1</v>
      </c>
      <c r="H59" s="151" t="n">
        <v>0.5</v>
      </c>
      <c r="I59" s="153"/>
      <c r="J59" s="149" t="n">
        <v>10</v>
      </c>
      <c r="K59" s="149" t="n">
        <v>9</v>
      </c>
      <c r="L59" s="151" t="n">
        <v>19</v>
      </c>
      <c r="M59" s="149" t="s">
        <v>136</v>
      </c>
      <c r="N59" s="153"/>
      <c r="O59" s="153"/>
      <c r="P59" s="153"/>
      <c r="Q59" s="153"/>
      <c r="R59" s="153"/>
      <c r="S59" s="153"/>
      <c r="T59" s="150"/>
      <c r="U59" s="148"/>
    </row>
    <row r="60" s="50" customFormat="true" ht="24" hidden="false" customHeight="false" outlineLevel="0" collapsed="false">
      <c r="A60" s="149" t="n">
        <v>1</v>
      </c>
      <c r="B60" s="149"/>
      <c r="C60" s="149" t="n">
        <v>50</v>
      </c>
      <c r="D60" s="149" t="s">
        <v>133</v>
      </c>
      <c r="E60" s="149" t="s">
        <v>140</v>
      </c>
      <c r="F60" s="153" t="s">
        <v>160</v>
      </c>
      <c r="G60" s="150" t="n">
        <v>1</v>
      </c>
      <c r="H60" s="151" t="n">
        <v>0.3</v>
      </c>
      <c r="I60" s="153"/>
      <c r="J60" s="149"/>
      <c r="K60" s="149" t="n">
        <v>2</v>
      </c>
      <c r="L60" s="151" t="n">
        <v>4</v>
      </c>
      <c r="M60" s="149"/>
      <c r="N60" s="153" t="s">
        <v>136</v>
      </c>
      <c r="O60" s="153"/>
      <c r="P60" s="153"/>
      <c r="Q60" s="153"/>
      <c r="R60" s="153"/>
      <c r="S60" s="149" t="s">
        <v>161</v>
      </c>
      <c r="T60" s="152" t="s">
        <v>138</v>
      </c>
      <c r="U60" s="148"/>
    </row>
    <row r="61" s="50" customFormat="true" ht="15.75" hidden="false" customHeight="false" outlineLevel="0" collapsed="false">
      <c r="A61" s="149" t="n">
        <v>1</v>
      </c>
      <c r="B61" s="149"/>
      <c r="C61" s="149" t="n">
        <v>51</v>
      </c>
      <c r="D61" s="149" t="s">
        <v>153</v>
      </c>
      <c r="E61" s="149" t="s">
        <v>140</v>
      </c>
      <c r="F61" s="153" t="s">
        <v>152</v>
      </c>
      <c r="G61" s="150" t="n">
        <v>10</v>
      </c>
      <c r="H61" s="151" t="n">
        <v>3</v>
      </c>
      <c r="I61" s="153"/>
      <c r="J61" s="149"/>
      <c r="K61" s="149" t="n">
        <v>1</v>
      </c>
      <c r="L61" s="151" t="n">
        <v>3</v>
      </c>
      <c r="M61" s="149" t="s">
        <v>136</v>
      </c>
      <c r="N61" s="153"/>
      <c r="O61" s="153"/>
      <c r="P61" s="153"/>
      <c r="Q61" s="153"/>
      <c r="R61" s="153"/>
      <c r="S61" s="153"/>
      <c r="T61" s="150"/>
      <c r="U61" s="148"/>
    </row>
    <row r="62" s="50" customFormat="true" ht="15.75" hidden="false" customHeight="false" outlineLevel="0" collapsed="false">
      <c r="A62" s="149" t="n">
        <v>1</v>
      </c>
      <c r="B62" s="149"/>
      <c r="C62" s="149" t="n">
        <v>52</v>
      </c>
      <c r="D62" s="149" t="s">
        <v>133</v>
      </c>
      <c r="E62" s="149" t="s">
        <v>134</v>
      </c>
      <c r="F62" s="153" t="s">
        <v>141</v>
      </c>
      <c r="G62" s="150" t="n">
        <v>1</v>
      </c>
      <c r="H62" s="151" t="n">
        <v>0.5</v>
      </c>
      <c r="I62" s="153"/>
      <c r="J62" s="149" t="n">
        <v>26</v>
      </c>
      <c r="K62" s="149" t="n">
        <v>18</v>
      </c>
      <c r="L62" s="151" t="n">
        <v>42</v>
      </c>
      <c r="M62" s="149"/>
      <c r="N62" s="153" t="s">
        <v>136</v>
      </c>
      <c r="O62" s="153"/>
      <c r="P62" s="153"/>
      <c r="Q62" s="153"/>
      <c r="R62" s="153"/>
      <c r="S62" s="153" t="s">
        <v>137</v>
      </c>
      <c r="T62" s="152" t="s">
        <v>138</v>
      </c>
      <c r="U62" s="148"/>
    </row>
    <row r="63" s="50" customFormat="true" ht="15.75" hidden="false" customHeight="false" outlineLevel="0" collapsed="false">
      <c r="A63" s="149" t="n">
        <v>1</v>
      </c>
      <c r="B63" s="149"/>
      <c r="C63" s="149" t="n">
        <v>53</v>
      </c>
      <c r="D63" s="149" t="s">
        <v>133</v>
      </c>
      <c r="E63" s="149" t="s">
        <v>134</v>
      </c>
      <c r="F63" s="153" t="s">
        <v>141</v>
      </c>
      <c r="G63" s="150" t="n">
        <v>1</v>
      </c>
      <c r="H63" s="151" t="n">
        <v>0.5</v>
      </c>
      <c r="I63" s="153"/>
      <c r="J63" s="149" t="n">
        <v>10</v>
      </c>
      <c r="K63" s="149" t="n">
        <v>10</v>
      </c>
      <c r="L63" s="151" t="n">
        <v>19</v>
      </c>
      <c r="M63" s="149" t="s">
        <v>136</v>
      </c>
      <c r="N63" s="153"/>
      <c r="O63" s="153"/>
      <c r="P63" s="153"/>
      <c r="Q63" s="153"/>
      <c r="R63" s="153"/>
      <c r="S63" s="153"/>
      <c r="T63" s="150"/>
      <c r="U63" s="148"/>
    </row>
    <row r="64" s="50" customFormat="true" ht="15.75" hidden="false" customHeight="false" outlineLevel="0" collapsed="false">
      <c r="A64" s="149" t="n">
        <v>1</v>
      </c>
      <c r="B64" s="149"/>
      <c r="C64" s="149" t="n">
        <v>54</v>
      </c>
      <c r="D64" s="149" t="s">
        <v>133</v>
      </c>
      <c r="E64" s="149" t="s">
        <v>134</v>
      </c>
      <c r="F64" s="153" t="s">
        <v>135</v>
      </c>
      <c r="G64" s="150" t="n">
        <v>1</v>
      </c>
      <c r="H64" s="151" t="n">
        <v>0.5</v>
      </c>
      <c r="I64" s="153"/>
      <c r="J64" s="149" t="n">
        <v>16</v>
      </c>
      <c r="K64" s="149" t="n">
        <v>10</v>
      </c>
      <c r="L64" s="151" t="n">
        <v>21</v>
      </c>
      <c r="M64" s="149"/>
      <c r="N64" s="153" t="s">
        <v>136</v>
      </c>
      <c r="O64" s="153"/>
      <c r="P64" s="153"/>
      <c r="Q64" s="153"/>
      <c r="R64" s="153"/>
      <c r="S64" s="153" t="s">
        <v>137</v>
      </c>
      <c r="T64" s="152" t="s">
        <v>138</v>
      </c>
      <c r="U64" s="148"/>
    </row>
    <row r="65" s="50" customFormat="true" ht="15.75" hidden="false" customHeight="false" outlineLevel="0" collapsed="false">
      <c r="A65" s="149" t="n">
        <v>1</v>
      </c>
      <c r="B65" s="149"/>
      <c r="C65" s="149" t="n">
        <v>55</v>
      </c>
      <c r="D65" s="149" t="s">
        <v>133</v>
      </c>
      <c r="E65" s="149" t="s">
        <v>134</v>
      </c>
      <c r="F65" s="153" t="s">
        <v>159</v>
      </c>
      <c r="G65" s="150" t="n">
        <v>1</v>
      </c>
      <c r="H65" s="151" t="n">
        <v>0.5</v>
      </c>
      <c r="I65" s="153"/>
      <c r="J65" s="149" t="n">
        <v>20</v>
      </c>
      <c r="K65" s="149" t="n">
        <v>10</v>
      </c>
      <c r="L65" s="151" t="n">
        <v>45</v>
      </c>
      <c r="M65" s="149" t="s">
        <v>136</v>
      </c>
      <c r="N65" s="153"/>
      <c r="O65" s="153"/>
      <c r="P65" s="153"/>
      <c r="Q65" s="153"/>
      <c r="R65" s="153"/>
      <c r="S65" s="153"/>
      <c r="T65" s="150"/>
      <c r="U65" s="148"/>
    </row>
    <row r="66" s="50" customFormat="true" ht="15.75" hidden="false" customHeight="false" outlineLevel="0" collapsed="false">
      <c r="A66" s="149" t="n">
        <v>1</v>
      </c>
      <c r="B66" s="149"/>
      <c r="C66" s="149" t="n">
        <v>56</v>
      </c>
      <c r="D66" s="149" t="s">
        <v>133</v>
      </c>
      <c r="E66" s="149" t="s">
        <v>134</v>
      </c>
      <c r="F66" s="153" t="s">
        <v>135</v>
      </c>
      <c r="G66" s="150" t="n">
        <v>1</v>
      </c>
      <c r="H66" s="151" t="n">
        <v>0.5</v>
      </c>
      <c r="I66" s="153"/>
      <c r="J66" s="149" t="n">
        <v>10</v>
      </c>
      <c r="K66" s="149" t="n">
        <v>8</v>
      </c>
      <c r="L66" s="151" t="n">
        <v>15</v>
      </c>
      <c r="M66" s="149"/>
      <c r="N66" s="153" t="s">
        <v>136</v>
      </c>
      <c r="O66" s="153"/>
      <c r="P66" s="153"/>
      <c r="Q66" s="153"/>
      <c r="R66" s="153"/>
      <c r="S66" s="153" t="s">
        <v>137</v>
      </c>
      <c r="T66" s="152" t="s">
        <v>138</v>
      </c>
      <c r="U66" s="148"/>
    </row>
    <row r="67" s="50" customFormat="true" ht="15.75" hidden="false" customHeight="false" outlineLevel="0" collapsed="false">
      <c r="A67" s="149" t="n">
        <v>1</v>
      </c>
      <c r="B67" s="149"/>
      <c r="C67" s="149" t="n">
        <v>57</v>
      </c>
      <c r="D67" s="149" t="s">
        <v>133</v>
      </c>
      <c r="E67" s="149" t="s">
        <v>134</v>
      </c>
      <c r="F67" s="153" t="s">
        <v>135</v>
      </c>
      <c r="G67" s="150" t="n">
        <v>1</v>
      </c>
      <c r="H67" s="151" t="n">
        <v>0.5</v>
      </c>
      <c r="I67" s="153"/>
      <c r="J67" s="149" t="n">
        <v>8</v>
      </c>
      <c r="K67" s="149" t="n">
        <v>6</v>
      </c>
      <c r="L67" s="151" t="n">
        <v>13</v>
      </c>
      <c r="M67" s="149"/>
      <c r="N67" s="153" t="s">
        <v>136</v>
      </c>
      <c r="O67" s="153"/>
      <c r="P67" s="153"/>
      <c r="Q67" s="153"/>
      <c r="R67" s="153"/>
      <c r="S67" s="153" t="s">
        <v>162</v>
      </c>
      <c r="T67" s="152" t="s">
        <v>138</v>
      </c>
      <c r="U67" s="148"/>
    </row>
    <row r="68" s="50" customFormat="true" ht="15.75" hidden="false" customHeight="false" outlineLevel="0" collapsed="false">
      <c r="A68" s="149" t="n">
        <v>1</v>
      </c>
      <c r="B68" s="149"/>
      <c r="C68" s="149" t="n">
        <v>58</v>
      </c>
      <c r="D68" s="149" t="s">
        <v>133</v>
      </c>
      <c r="E68" s="149" t="s">
        <v>134</v>
      </c>
      <c r="F68" s="153" t="s">
        <v>143</v>
      </c>
      <c r="G68" s="150" t="n">
        <v>1</v>
      </c>
      <c r="H68" s="151" t="n">
        <v>0.5</v>
      </c>
      <c r="I68" s="153"/>
      <c r="J68" s="149" t="n">
        <v>6</v>
      </c>
      <c r="K68" s="149" t="n">
        <v>6</v>
      </c>
      <c r="L68" s="151" t="n">
        <v>20</v>
      </c>
      <c r="M68" s="149"/>
      <c r="N68" s="153" t="s">
        <v>136</v>
      </c>
      <c r="O68" s="153"/>
      <c r="P68" s="153"/>
      <c r="Q68" s="153"/>
      <c r="R68" s="153"/>
      <c r="S68" s="153" t="s">
        <v>162</v>
      </c>
      <c r="T68" s="152" t="s">
        <v>138</v>
      </c>
      <c r="U68" s="148"/>
    </row>
    <row r="69" s="50" customFormat="true" ht="15.75" hidden="false" customHeight="false" outlineLevel="0" collapsed="false">
      <c r="A69" s="149" t="n">
        <v>1</v>
      </c>
      <c r="B69" s="149"/>
      <c r="C69" s="149" t="n">
        <v>59</v>
      </c>
      <c r="D69" s="149" t="s">
        <v>133</v>
      </c>
      <c r="E69" s="149" t="s">
        <v>134</v>
      </c>
      <c r="F69" s="153" t="s">
        <v>135</v>
      </c>
      <c r="G69" s="150" t="n">
        <v>1</v>
      </c>
      <c r="H69" s="151" t="n">
        <v>0.5</v>
      </c>
      <c r="I69" s="153"/>
      <c r="J69" s="149" t="n">
        <v>6</v>
      </c>
      <c r="K69" s="149" t="n">
        <v>6</v>
      </c>
      <c r="L69" s="151" t="n">
        <v>11</v>
      </c>
      <c r="M69" s="149" t="s">
        <v>136</v>
      </c>
      <c r="N69" s="153"/>
      <c r="O69" s="153"/>
      <c r="P69" s="153"/>
      <c r="Q69" s="153"/>
      <c r="R69" s="153"/>
      <c r="S69" s="153"/>
      <c r="T69" s="150"/>
      <c r="U69" s="148"/>
    </row>
    <row r="70" s="50" customFormat="true" ht="15.75" hidden="false" customHeight="false" outlineLevel="0" collapsed="false">
      <c r="A70" s="149" t="n">
        <v>1</v>
      </c>
      <c r="B70" s="149"/>
      <c r="C70" s="149" t="n">
        <v>60</v>
      </c>
      <c r="D70" s="149" t="s">
        <v>133</v>
      </c>
      <c r="E70" s="149" t="s">
        <v>134</v>
      </c>
      <c r="F70" s="153" t="s">
        <v>143</v>
      </c>
      <c r="G70" s="150" t="n">
        <v>1</v>
      </c>
      <c r="H70" s="151" t="n">
        <v>0.5</v>
      </c>
      <c r="I70" s="153"/>
      <c r="J70" s="149" t="n">
        <v>36</v>
      </c>
      <c r="K70" s="149" t="n">
        <v>20</v>
      </c>
      <c r="L70" s="151" t="n">
        <v>95</v>
      </c>
      <c r="M70" s="149" t="s">
        <v>136</v>
      </c>
      <c r="N70" s="153"/>
      <c r="O70" s="153"/>
      <c r="P70" s="153"/>
      <c r="Q70" s="153"/>
      <c r="R70" s="153"/>
      <c r="S70" s="153"/>
      <c r="T70" s="150"/>
      <c r="U70" s="148"/>
    </row>
    <row r="71" s="50" customFormat="true" ht="15.75" hidden="false" customHeight="false" outlineLevel="0" collapsed="false">
      <c r="A71" s="149" t="n">
        <v>1</v>
      </c>
      <c r="B71" s="149"/>
      <c r="C71" s="149" t="n">
        <v>61</v>
      </c>
      <c r="D71" s="149" t="s">
        <v>133</v>
      </c>
      <c r="E71" s="149" t="s">
        <v>140</v>
      </c>
      <c r="F71" s="153" t="s">
        <v>135</v>
      </c>
      <c r="G71" s="150" t="n">
        <v>1</v>
      </c>
      <c r="H71" s="151" t="n">
        <v>0.3</v>
      </c>
      <c r="I71" s="153"/>
      <c r="J71" s="149"/>
      <c r="K71" s="149" t="n">
        <v>2</v>
      </c>
      <c r="L71" s="151" t="n">
        <v>4</v>
      </c>
      <c r="M71" s="149"/>
      <c r="N71" s="153" t="s">
        <v>136</v>
      </c>
      <c r="O71" s="153"/>
      <c r="P71" s="153"/>
      <c r="Q71" s="153"/>
      <c r="R71" s="153"/>
      <c r="S71" s="153" t="s">
        <v>137</v>
      </c>
      <c r="T71" s="152" t="s">
        <v>138</v>
      </c>
      <c r="U71" s="148"/>
    </row>
    <row r="72" s="50" customFormat="true" ht="24" hidden="false" customHeight="false" outlineLevel="0" collapsed="false">
      <c r="A72" s="149" t="n">
        <v>1</v>
      </c>
      <c r="B72" s="149"/>
      <c r="C72" s="149" t="n">
        <v>62</v>
      </c>
      <c r="D72" s="149" t="s">
        <v>133</v>
      </c>
      <c r="E72" s="149" t="s">
        <v>140</v>
      </c>
      <c r="F72" s="153" t="s">
        <v>135</v>
      </c>
      <c r="G72" s="150" t="n">
        <v>1</v>
      </c>
      <c r="H72" s="151" t="n">
        <v>0.3</v>
      </c>
      <c r="I72" s="153"/>
      <c r="J72" s="149"/>
      <c r="K72" s="149" t="n">
        <v>4</v>
      </c>
      <c r="L72" s="151" t="n">
        <v>8</v>
      </c>
      <c r="M72" s="149"/>
      <c r="N72" s="153" t="s">
        <v>136</v>
      </c>
      <c r="O72" s="153"/>
      <c r="P72" s="153"/>
      <c r="Q72" s="153"/>
      <c r="R72" s="153"/>
      <c r="S72" s="149" t="s">
        <v>151</v>
      </c>
      <c r="T72" s="152" t="s">
        <v>138</v>
      </c>
      <c r="U72" s="148"/>
    </row>
    <row r="73" s="50" customFormat="true" ht="15.75" hidden="false" customHeight="false" outlineLevel="0" collapsed="false">
      <c r="A73" s="149" t="n">
        <v>1</v>
      </c>
      <c r="B73" s="149"/>
      <c r="C73" s="149" t="n">
        <v>63</v>
      </c>
      <c r="D73" s="149" t="s">
        <v>133</v>
      </c>
      <c r="E73" s="149" t="s">
        <v>134</v>
      </c>
      <c r="F73" s="153" t="s">
        <v>135</v>
      </c>
      <c r="G73" s="150" t="n">
        <v>1</v>
      </c>
      <c r="H73" s="151" t="n">
        <v>0.5</v>
      </c>
      <c r="I73" s="153"/>
      <c r="J73" s="149" t="n">
        <v>6</v>
      </c>
      <c r="K73" s="149" t="n">
        <v>6</v>
      </c>
      <c r="L73" s="151" t="n">
        <v>11</v>
      </c>
      <c r="M73" s="149" t="s">
        <v>136</v>
      </c>
      <c r="N73" s="153"/>
      <c r="O73" s="153"/>
      <c r="P73" s="153"/>
      <c r="Q73" s="153"/>
      <c r="R73" s="153"/>
      <c r="S73" s="153"/>
      <c r="T73" s="150"/>
      <c r="U73" s="148"/>
    </row>
    <row r="74" s="50" customFormat="true" ht="15.75" hidden="false" customHeight="false" outlineLevel="0" collapsed="false">
      <c r="A74" s="149" t="n">
        <v>1</v>
      </c>
      <c r="B74" s="149"/>
      <c r="C74" s="149" t="n">
        <v>64</v>
      </c>
      <c r="D74" s="149" t="s">
        <v>133</v>
      </c>
      <c r="E74" s="149" t="s">
        <v>134</v>
      </c>
      <c r="F74" s="153" t="s">
        <v>135</v>
      </c>
      <c r="G74" s="150" t="n">
        <v>1</v>
      </c>
      <c r="H74" s="151" t="n">
        <v>0.5</v>
      </c>
      <c r="I74" s="153"/>
      <c r="J74" s="149" t="n">
        <v>16</v>
      </c>
      <c r="K74" s="149" t="n">
        <v>10</v>
      </c>
      <c r="L74" s="151" t="n">
        <v>21</v>
      </c>
      <c r="M74" s="149"/>
      <c r="N74" s="153" t="s">
        <v>136</v>
      </c>
      <c r="O74" s="153"/>
      <c r="P74" s="153"/>
      <c r="Q74" s="153"/>
      <c r="R74" s="153"/>
      <c r="S74" s="153" t="s">
        <v>162</v>
      </c>
      <c r="T74" s="152" t="s">
        <v>138</v>
      </c>
      <c r="U74" s="148"/>
    </row>
    <row r="75" s="50" customFormat="true" ht="15.75" hidden="false" customHeight="false" outlineLevel="0" collapsed="false">
      <c r="A75" s="149" t="n">
        <v>1</v>
      </c>
      <c r="B75" s="149"/>
      <c r="C75" s="149" t="n">
        <v>65</v>
      </c>
      <c r="D75" s="149" t="s">
        <v>133</v>
      </c>
      <c r="E75" s="149" t="s">
        <v>140</v>
      </c>
      <c r="F75" s="153" t="s">
        <v>135</v>
      </c>
      <c r="G75" s="150" t="n">
        <v>1</v>
      </c>
      <c r="H75" s="151" t="n">
        <v>0.3</v>
      </c>
      <c r="I75" s="153"/>
      <c r="J75" s="149"/>
      <c r="K75" s="149" t="n">
        <v>4</v>
      </c>
      <c r="L75" s="151" t="n">
        <v>8</v>
      </c>
      <c r="M75" s="149" t="s">
        <v>136</v>
      </c>
      <c r="N75" s="153"/>
      <c r="O75" s="153"/>
      <c r="P75" s="153"/>
      <c r="Q75" s="153"/>
      <c r="R75" s="153"/>
      <c r="S75" s="153"/>
      <c r="T75" s="150"/>
      <c r="U75" s="148"/>
    </row>
    <row r="76" s="50" customFormat="true" ht="15.75" hidden="false" customHeight="false" outlineLevel="0" collapsed="false">
      <c r="A76" s="149" t="n">
        <v>1</v>
      </c>
      <c r="B76" s="149"/>
      <c r="C76" s="149" t="n">
        <v>66</v>
      </c>
      <c r="D76" s="149" t="s">
        <v>133</v>
      </c>
      <c r="E76" s="149" t="s">
        <v>134</v>
      </c>
      <c r="F76" s="153" t="s">
        <v>156</v>
      </c>
      <c r="G76" s="150" t="n">
        <v>1</v>
      </c>
      <c r="H76" s="151" t="n">
        <v>0.5</v>
      </c>
      <c r="I76" s="153"/>
      <c r="J76" s="149" t="n">
        <v>18</v>
      </c>
      <c r="K76" s="149" t="n">
        <v>10</v>
      </c>
      <c r="L76" s="151" t="n">
        <v>31</v>
      </c>
      <c r="M76" s="149" t="s">
        <v>136</v>
      </c>
      <c r="N76" s="153"/>
      <c r="O76" s="153"/>
      <c r="P76" s="153"/>
      <c r="Q76" s="153"/>
      <c r="R76" s="153"/>
      <c r="S76" s="153"/>
      <c r="T76" s="150"/>
      <c r="U76" s="148"/>
    </row>
    <row r="77" s="50" customFormat="true" ht="15.75" hidden="false" customHeight="false" outlineLevel="0" collapsed="false">
      <c r="A77" s="149" t="n">
        <v>1</v>
      </c>
      <c r="B77" s="149"/>
      <c r="C77" s="149" t="n">
        <v>67</v>
      </c>
      <c r="D77" s="149" t="s">
        <v>133</v>
      </c>
      <c r="E77" s="149" t="s">
        <v>134</v>
      </c>
      <c r="F77" s="153" t="s">
        <v>141</v>
      </c>
      <c r="G77" s="150" t="n">
        <v>1</v>
      </c>
      <c r="H77" s="151" t="n">
        <v>0.5</v>
      </c>
      <c r="I77" s="153"/>
      <c r="J77" s="149" t="n">
        <v>16</v>
      </c>
      <c r="K77" s="149" t="n">
        <v>7</v>
      </c>
      <c r="L77" s="151" t="n">
        <v>28</v>
      </c>
      <c r="M77" s="149" t="s">
        <v>136</v>
      </c>
      <c r="N77" s="153"/>
      <c r="O77" s="153"/>
      <c r="P77" s="153"/>
      <c r="Q77" s="153"/>
      <c r="R77" s="153"/>
      <c r="S77" s="153"/>
      <c r="T77" s="150"/>
      <c r="U77" s="148"/>
    </row>
    <row r="78" s="50" customFormat="true" ht="15.75" hidden="false" customHeight="false" outlineLevel="0" collapsed="false">
      <c r="A78" s="149" t="n">
        <v>1</v>
      </c>
      <c r="B78" s="149"/>
      <c r="C78" s="149" t="n">
        <v>68</v>
      </c>
      <c r="D78" s="149" t="s">
        <v>133</v>
      </c>
      <c r="E78" s="149" t="s">
        <v>134</v>
      </c>
      <c r="F78" s="153" t="s">
        <v>143</v>
      </c>
      <c r="G78" s="150" t="n">
        <v>1</v>
      </c>
      <c r="H78" s="151" t="n">
        <v>0.5</v>
      </c>
      <c r="I78" s="153"/>
      <c r="J78" s="149" t="n">
        <v>36</v>
      </c>
      <c r="K78" s="149" t="n">
        <v>20</v>
      </c>
      <c r="L78" s="151" t="n">
        <v>95</v>
      </c>
      <c r="M78" s="149" t="s">
        <v>136</v>
      </c>
      <c r="N78" s="153"/>
      <c r="O78" s="153"/>
      <c r="P78" s="153"/>
      <c r="Q78" s="153"/>
      <c r="R78" s="153"/>
      <c r="S78" s="153"/>
      <c r="T78" s="150"/>
      <c r="U78" s="148"/>
    </row>
    <row r="79" s="50" customFormat="true" ht="15.75" hidden="false" customHeight="false" outlineLevel="0" collapsed="false">
      <c r="A79" s="149" t="n">
        <v>1</v>
      </c>
      <c r="B79" s="149"/>
      <c r="C79" s="149" t="n">
        <v>69</v>
      </c>
      <c r="D79" s="149" t="s">
        <v>133</v>
      </c>
      <c r="E79" s="149" t="s">
        <v>134</v>
      </c>
      <c r="F79" s="153" t="s">
        <v>143</v>
      </c>
      <c r="G79" s="150" t="n">
        <v>1</v>
      </c>
      <c r="H79" s="151" t="n">
        <v>0.5</v>
      </c>
      <c r="I79" s="153"/>
      <c r="J79" s="149" t="n">
        <v>30</v>
      </c>
      <c r="K79" s="149" t="n">
        <v>20</v>
      </c>
      <c r="L79" s="151" t="n">
        <v>80</v>
      </c>
      <c r="M79" s="149" t="s">
        <v>136</v>
      </c>
      <c r="N79" s="153"/>
      <c r="O79" s="153"/>
      <c r="P79" s="153"/>
      <c r="Q79" s="153"/>
      <c r="R79" s="153"/>
      <c r="S79" s="153"/>
      <c r="T79" s="150"/>
      <c r="U79" s="148"/>
    </row>
    <row r="80" s="50" customFormat="true" ht="15.75" hidden="false" customHeight="false" outlineLevel="0" collapsed="false">
      <c r="A80" s="149" t="n">
        <v>1</v>
      </c>
      <c r="B80" s="149"/>
      <c r="C80" s="149" t="n">
        <v>70</v>
      </c>
      <c r="D80" s="149" t="s">
        <v>133</v>
      </c>
      <c r="E80" s="149" t="s">
        <v>134</v>
      </c>
      <c r="F80" s="153" t="s">
        <v>143</v>
      </c>
      <c r="G80" s="150" t="n">
        <v>1</v>
      </c>
      <c r="H80" s="151" t="n">
        <v>0.5</v>
      </c>
      <c r="I80" s="153"/>
      <c r="J80" s="149" t="n">
        <v>36</v>
      </c>
      <c r="K80" s="149" t="n">
        <v>20</v>
      </c>
      <c r="L80" s="151" t="n">
        <v>95</v>
      </c>
      <c r="M80" s="149" t="s">
        <v>136</v>
      </c>
      <c r="N80" s="153"/>
      <c r="O80" s="153"/>
      <c r="P80" s="153"/>
      <c r="Q80" s="153"/>
      <c r="R80" s="153"/>
      <c r="S80" s="153"/>
      <c r="T80" s="150"/>
      <c r="U80" s="148"/>
    </row>
    <row r="81" s="50" customFormat="true" ht="15.75" hidden="false" customHeight="false" outlineLevel="0" collapsed="false">
      <c r="A81" s="149" t="n">
        <v>1</v>
      </c>
      <c r="B81" s="149"/>
      <c r="C81" s="149" t="n">
        <v>71</v>
      </c>
      <c r="D81" s="149" t="s">
        <v>133</v>
      </c>
      <c r="E81" s="149" t="s">
        <v>134</v>
      </c>
      <c r="F81" s="153" t="s">
        <v>143</v>
      </c>
      <c r="G81" s="150" t="n">
        <v>1</v>
      </c>
      <c r="H81" s="151" t="n">
        <v>0.5</v>
      </c>
      <c r="I81" s="153"/>
      <c r="J81" s="149" t="n">
        <v>30</v>
      </c>
      <c r="K81" s="149" t="n">
        <v>20</v>
      </c>
      <c r="L81" s="151" t="n">
        <v>80</v>
      </c>
      <c r="M81" s="149" t="s">
        <v>136</v>
      </c>
      <c r="N81" s="153"/>
      <c r="O81" s="153"/>
      <c r="P81" s="153"/>
      <c r="Q81" s="153"/>
      <c r="R81" s="153"/>
      <c r="S81" s="153"/>
      <c r="T81" s="150"/>
      <c r="U81" s="148"/>
    </row>
    <row r="82" s="50" customFormat="true" ht="15.75" hidden="false" customHeight="false" outlineLevel="0" collapsed="false">
      <c r="A82" s="149" t="n">
        <v>1</v>
      </c>
      <c r="B82" s="149"/>
      <c r="C82" s="149" t="n">
        <v>72</v>
      </c>
      <c r="D82" s="149" t="s">
        <v>133</v>
      </c>
      <c r="E82" s="149" t="s">
        <v>134</v>
      </c>
      <c r="F82" s="153" t="s">
        <v>143</v>
      </c>
      <c r="G82" s="150" t="n">
        <v>1</v>
      </c>
      <c r="H82" s="151" t="n">
        <v>0.5</v>
      </c>
      <c r="I82" s="153"/>
      <c r="J82" s="149" t="n">
        <v>20</v>
      </c>
      <c r="K82" s="149" t="n">
        <v>18</v>
      </c>
      <c r="L82" s="151" t="n">
        <v>55</v>
      </c>
      <c r="M82" s="149" t="s">
        <v>136</v>
      </c>
      <c r="N82" s="153"/>
      <c r="O82" s="153"/>
      <c r="P82" s="153"/>
      <c r="Q82" s="153"/>
      <c r="R82" s="153"/>
      <c r="S82" s="153" t="s">
        <v>154</v>
      </c>
      <c r="T82" s="150"/>
      <c r="U82" s="148"/>
    </row>
    <row r="83" s="50" customFormat="true" ht="15.75" hidden="false" customHeight="false" outlineLevel="0" collapsed="false">
      <c r="A83" s="149" t="n">
        <v>1</v>
      </c>
      <c r="B83" s="149"/>
      <c r="C83" s="149" t="n">
        <v>73</v>
      </c>
      <c r="D83" s="149" t="s">
        <v>133</v>
      </c>
      <c r="E83" s="149" t="s">
        <v>140</v>
      </c>
      <c r="F83" s="153" t="s">
        <v>156</v>
      </c>
      <c r="G83" s="150" t="n">
        <v>1</v>
      </c>
      <c r="H83" s="151" t="n">
        <v>0.3</v>
      </c>
      <c r="I83" s="153"/>
      <c r="J83" s="149"/>
      <c r="K83" s="149" t="n">
        <v>2</v>
      </c>
      <c r="L83" s="151" t="n">
        <v>4</v>
      </c>
      <c r="M83" s="149" t="s">
        <v>136</v>
      </c>
      <c r="N83" s="153"/>
      <c r="O83" s="153"/>
      <c r="P83" s="153"/>
      <c r="Q83" s="153"/>
      <c r="R83" s="153"/>
      <c r="S83" s="153"/>
      <c r="T83" s="150"/>
      <c r="U83" s="148"/>
    </row>
    <row r="84" s="50" customFormat="true" ht="15.75" hidden="false" customHeight="false" outlineLevel="0" collapsed="false">
      <c r="A84" s="149" t="n">
        <v>1</v>
      </c>
      <c r="B84" s="149"/>
      <c r="C84" s="149" t="n">
        <v>74</v>
      </c>
      <c r="D84" s="149" t="s">
        <v>153</v>
      </c>
      <c r="E84" s="149" t="s">
        <v>140</v>
      </c>
      <c r="F84" s="153" t="s">
        <v>135</v>
      </c>
      <c r="G84" s="150" t="n">
        <v>4</v>
      </c>
      <c r="H84" s="151" t="n">
        <v>1.2</v>
      </c>
      <c r="I84" s="153"/>
      <c r="J84" s="149"/>
      <c r="K84" s="149" t="n">
        <v>2</v>
      </c>
      <c r="L84" s="151" t="n">
        <v>4</v>
      </c>
      <c r="M84" s="149" t="s">
        <v>136</v>
      </c>
      <c r="N84" s="153"/>
      <c r="O84" s="153"/>
      <c r="P84" s="153"/>
      <c r="Q84" s="153"/>
      <c r="R84" s="153"/>
      <c r="S84" s="153"/>
      <c r="T84" s="150"/>
      <c r="U84" s="148"/>
    </row>
    <row r="85" s="50" customFormat="true" ht="15.75" hidden="false" customHeight="false" outlineLevel="0" collapsed="false">
      <c r="A85" s="149" t="n">
        <v>1</v>
      </c>
      <c r="B85" s="149"/>
      <c r="C85" s="149" t="n">
        <v>75</v>
      </c>
      <c r="D85" s="149" t="s">
        <v>133</v>
      </c>
      <c r="E85" s="149" t="s">
        <v>134</v>
      </c>
      <c r="F85" s="153" t="s">
        <v>139</v>
      </c>
      <c r="G85" s="150" t="n">
        <v>1</v>
      </c>
      <c r="H85" s="151" t="n">
        <v>0.5</v>
      </c>
      <c r="I85" s="153"/>
      <c r="J85" s="149" t="n">
        <v>36</v>
      </c>
      <c r="K85" s="149" t="n">
        <v>20</v>
      </c>
      <c r="L85" s="151" t="n">
        <v>56</v>
      </c>
      <c r="M85" s="149" t="s">
        <v>136</v>
      </c>
      <c r="N85" s="153"/>
      <c r="O85" s="153"/>
      <c r="P85" s="153"/>
      <c r="Q85" s="153"/>
      <c r="R85" s="153"/>
      <c r="S85" s="153"/>
      <c r="T85" s="150"/>
      <c r="U85" s="148"/>
    </row>
    <row r="86" s="50" customFormat="true" ht="15.75" hidden="false" customHeight="false" outlineLevel="0" collapsed="false">
      <c r="A86" s="149" t="n">
        <v>1</v>
      </c>
      <c r="B86" s="149"/>
      <c r="C86" s="149" t="n">
        <v>76</v>
      </c>
      <c r="D86" s="149" t="s">
        <v>133</v>
      </c>
      <c r="E86" s="149" t="s">
        <v>134</v>
      </c>
      <c r="F86" s="153" t="s">
        <v>143</v>
      </c>
      <c r="G86" s="150" t="n">
        <v>1</v>
      </c>
      <c r="H86" s="151" t="n">
        <v>0.5</v>
      </c>
      <c r="I86" s="153"/>
      <c r="J86" s="149" t="n">
        <v>30</v>
      </c>
      <c r="K86" s="149" t="n">
        <v>15</v>
      </c>
      <c r="L86" s="151" t="n">
        <v>80</v>
      </c>
      <c r="M86" s="149" t="s">
        <v>136</v>
      </c>
      <c r="N86" s="153"/>
      <c r="O86" s="153"/>
      <c r="P86" s="153"/>
      <c r="Q86" s="153"/>
      <c r="R86" s="153"/>
      <c r="S86" s="153"/>
      <c r="T86" s="150"/>
      <c r="U86" s="148"/>
    </row>
    <row r="87" s="50" customFormat="true" ht="15.75" hidden="false" customHeight="false" outlineLevel="0" collapsed="false">
      <c r="A87" s="149" t="n">
        <v>1</v>
      </c>
      <c r="B87" s="149"/>
      <c r="C87" s="149" t="n">
        <v>77</v>
      </c>
      <c r="D87" s="149" t="s">
        <v>133</v>
      </c>
      <c r="E87" s="149" t="s">
        <v>140</v>
      </c>
      <c r="F87" s="153" t="s">
        <v>156</v>
      </c>
      <c r="G87" s="150" t="n">
        <v>1</v>
      </c>
      <c r="H87" s="151" t="n">
        <v>0.3</v>
      </c>
      <c r="I87" s="153"/>
      <c r="J87" s="149"/>
      <c r="K87" s="149" t="n">
        <v>4</v>
      </c>
      <c r="L87" s="151" t="n">
        <v>8</v>
      </c>
      <c r="M87" s="149"/>
      <c r="N87" s="153" t="s">
        <v>136</v>
      </c>
      <c r="O87" s="153"/>
      <c r="P87" s="153"/>
      <c r="Q87" s="153"/>
      <c r="R87" s="153"/>
      <c r="S87" s="153" t="s">
        <v>137</v>
      </c>
      <c r="T87" s="152" t="s">
        <v>138</v>
      </c>
      <c r="U87" s="148"/>
    </row>
    <row r="88" s="50" customFormat="true" ht="15.75" hidden="false" customHeight="false" outlineLevel="0" collapsed="false">
      <c r="A88" s="149" t="n">
        <v>1</v>
      </c>
      <c r="B88" s="149"/>
      <c r="C88" s="149" t="n">
        <v>78</v>
      </c>
      <c r="D88" s="149" t="s">
        <v>133</v>
      </c>
      <c r="E88" s="149" t="s">
        <v>140</v>
      </c>
      <c r="F88" s="153" t="s">
        <v>141</v>
      </c>
      <c r="G88" s="150" t="n">
        <v>1</v>
      </c>
      <c r="H88" s="151" t="n">
        <v>0.3</v>
      </c>
      <c r="I88" s="153"/>
      <c r="J88" s="149"/>
      <c r="K88" s="149" t="n">
        <v>2</v>
      </c>
      <c r="L88" s="151" t="n">
        <v>4</v>
      </c>
      <c r="M88" s="149" t="s">
        <v>136</v>
      </c>
      <c r="N88" s="153"/>
      <c r="O88" s="153"/>
      <c r="P88" s="153"/>
      <c r="Q88" s="153"/>
      <c r="R88" s="153"/>
      <c r="S88" s="153"/>
      <c r="T88" s="150"/>
      <c r="U88" s="148"/>
    </row>
    <row r="89" s="50" customFormat="true" ht="15.75" hidden="false" customHeight="false" outlineLevel="0" collapsed="false">
      <c r="A89" s="149" t="n">
        <v>1</v>
      </c>
      <c r="B89" s="149"/>
      <c r="C89" s="149" t="n">
        <v>79</v>
      </c>
      <c r="D89" s="149" t="s">
        <v>133</v>
      </c>
      <c r="E89" s="149" t="s">
        <v>134</v>
      </c>
      <c r="F89" s="153" t="s">
        <v>155</v>
      </c>
      <c r="G89" s="150" t="n">
        <v>1</v>
      </c>
      <c r="H89" s="151" t="n">
        <v>0.5</v>
      </c>
      <c r="I89" s="153"/>
      <c r="J89" s="149" t="n">
        <v>16</v>
      </c>
      <c r="K89" s="149" t="n">
        <v>10</v>
      </c>
      <c r="L89" s="151" t="n">
        <v>32</v>
      </c>
      <c r="M89" s="149"/>
      <c r="N89" s="153" t="s">
        <v>136</v>
      </c>
      <c r="O89" s="153"/>
      <c r="P89" s="153"/>
      <c r="Q89" s="153"/>
      <c r="R89" s="153"/>
      <c r="S89" s="153" t="s">
        <v>162</v>
      </c>
      <c r="T89" s="152" t="s">
        <v>138</v>
      </c>
      <c r="U89" s="148"/>
    </row>
    <row r="90" s="50" customFormat="true" ht="15.75" hidden="false" customHeight="false" outlineLevel="0" collapsed="false">
      <c r="A90" s="149" t="n">
        <v>1</v>
      </c>
      <c r="B90" s="149"/>
      <c r="C90" s="149" t="n">
        <v>80</v>
      </c>
      <c r="D90" s="149" t="s">
        <v>133</v>
      </c>
      <c r="E90" s="149" t="s">
        <v>134</v>
      </c>
      <c r="F90" s="153" t="s">
        <v>155</v>
      </c>
      <c r="G90" s="150" t="n">
        <v>1</v>
      </c>
      <c r="H90" s="151" t="n">
        <v>0.5</v>
      </c>
      <c r="I90" s="153"/>
      <c r="J90" s="149" t="n">
        <v>20</v>
      </c>
      <c r="K90" s="149" t="n">
        <v>12</v>
      </c>
      <c r="L90" s="151" t="n">
        <v>38</v>
      </c>
      <c r="M90" s="149" t="s">
        <v>136</v>
      </c>
      <c r="N90" s="153"/>
      <c r="O90" s="153"/>
      <c r="P90" s="153"/>
      <c r="Q90" s="153"/>
      <c r="R90" s="153"/>
      <c r="S90" s="153" t="s">
        <v>154</v>
      </c>
      <c r="T90" s="150"/>
      <c r="U90" s="148"/>
    </row>
    <row r="91" s="50" customFormat="true" ht="15.75" hidden="false" customHeight="false" outlineLevel="0" collapsed="false">
      <c r="A91" s="149" t="n">
        <v>1</v>
      </c>
      <c r="B91" s="149"/>
      <c r="C91" s="149" t="n">
        <v>81</v>
      </c>
      <c r="D91" s="149" t="s">
        <v>133</v>
      </c>
      <c r="E91" s="149" t="s">
        <v>140</v>
      </c>
      <c r="F91" s="153" t="s">
        <v>163</v>
      </c>
      <c r="G91" s="150" t="n">
        <v>1</v>
      </c>
      <c r="H91" s="151" t="n">
        <v>0.3</v>
      </c>
      <c r="I91" s="153"/>
      <c r="J91" s="149"/>
      <c r="K91" s="149" t="n">
        <v>1</v>
      </c>
      <c r="L91" s="151" t="n">
        <v>3</v>
      </c>
      <c r="M91" s="149" t="s">
        <v>136</v>
      </c>
      <c r="N91" s="153"/>
      <c r="O91" s="153"/>
      <c r="P91" s="153"/>
      <c r="Q91" s="153"/>
      <c r="R91" s="153"/>
      <c r="S91" s="153"/>
      <c r="T91" s="150"/>
      <c r="U91" s="148"/>
    </row>
    <row r="92" s="50" customFormat="true" ht="15.75" hidden="false" customHeight="false" outlineLevel="0" collapsed="false">
      <c r="A92" s="149" t="n">
        <v>1</v>
      </c>
      <c r="B92" s="149"/>
      <c r="C92" s="149" t="n">
        <v>82</v>
      </c>
      <c r="D92" s="149" t="s">
        <v>133</v>
      </c>
      <c r="E92" s="149" t="s">
        <v>140</v>
      </c>
      <c r="F92" s="153" t="s">
        <v>164</v>
      </c>
      <c r="G92" s="150" t="n">
        <v>1</v>
      </c>
      <c r="H92" s="151" t="n">
        <v>0.3</v>
      </c>
      <c r="I92" s="153"/>
      <c r="J92" s="149"/>
      <c r="K92" s="149" t="n">
        <v>2</v>
      </c>
      <c r="L92" s="151" t="n">
        <v>4</v>
      </c>
      <c r="M92" s="149" t="s">
        <v>136</v>
      </c>
      <c r="N92" s="153"/>
      <c r="O92" s="153"/>
      <c r="P92" s="153"/>
      <c r="Q92" s="153"/>
      <c r="R92" s="153"/>
      <c r="S92" s="153"/>
      <c r="T92" s="150"/>
      <c r="U92" s="148"/>
    </row>
    <row r="93" s="50" customFormat="true" ht="15.75" hidden="false" customHeight="false" outlineLevel="0" collapsed="false">
      <c r="A93" s="149" t="n">
        <v>1</v>
      </c>
      <c r="B93" s="149"/>
      <c r="C93" s="149" t="n">
        <v>83</v>
      </c>
      <c r="D93" s="149" t="s">
        <v>133</v>
      </c>
      <c r="E93" s="149" t="s">
        <v>134</v>
      </c>
      <c r="F93" s="153" t="s">
        <v>157</v>
      </c>
      <c r="G93" s="150" t="n">
        <v>1</v>
      </c>
      <c r="H93" s="151" t="n">
        <v>0.5</v>
      </c>
      <c r="I93" s="153"/>
      <c r="J93" s="149" t="n">
        <v>36</v>
      </c>
      <c r="K93" s="149" t="n">
        <v>25</v>
      </c>
      <c r="L93" s="151" t="n">
        <v>45</v>
      </c>
      <c r="M93" s="149" t="s">
        <v>136</v>
      </c>
      <c r="N93" s="153"/>
      <c r="O93" s="153"/>
      <c r="P93" s="153"/>
      <c r="Q93" s="153"/>
      <c r="R93" s="153"/>
      <c r="S93" s="153"/>
      <c r="T93" s="150"/>
      <c r="U93" s="148"/>
    </row>
    <row r="94" s="50" customFormat="true" ht="15.75" hidden="false" customHeight="false" outlineLevel="0" collapsed="false">
      <c r="A94" s="149" t="n">
        <v>1</v>
      </c>
      <c r="B94" s="149"/>
      <c r="C94" s="149" t="n">
        <v>84</v>
      </c>
      <c r="D94" s="149" t="s">
        <v>133</v>
      </c>
      <c r="E94" s="149" t="s">
        <v>140</v>
      </c>
      <c r="F94" s="153" t="s">
        <v>135</v>
      </c>
      <c r="G94" s="150" t="n">
        <v>1</v>
      </c>
      <c r="H94" s="151" t="n">
        <v>0.3</v>
      </c>
      <c r="I94" s="153"/>
      <c r="J94" s="149"/>
      <c r="K94" s="149" t="n">
        <v>5</v>
      </c>
      <c r="L94" s="151" t="n">
        <v>10</v>
      </c>
      <c r="M94" s="149" t="s">
        <v>136</v>
      </c>
      <c r="N94" s="153"/>
      <c r="O94" s="153"/>
      <c r="P94" s="153"/>
      <c r="Q94" s="153"/>
      <c r="R94" s="153"/>
      <c r="S94" s="153"/>
      <c r="T94" s="150"/>
      <c r="U94" s="148"/>
    </row>
    <row r="95" s="50" customFormat="true" ht="15.75" hidden="false" customHeight="false" outlineLevel="0" collapsed="false">
      <c r="A95" s="149" t="n">
        <v>1</v>
      </c>
      <c r="B95" s="149"/>
      <c r="C95" s="149" t="n">
        <v>85</v>
      </c>
      <c r="D95" s="149" t="s">
        <v>133</v>
      </c>
      <c r="E95" s="149" t="s">
        <v>134</v>
      </c>
      <c r="F95" s="153" t="s">
        <v>155</v>
      </c>
      <c r="G95" s="150" t="n">
        <v>1</v>
      </c>
      <c r="H95" s="151" t="n">
        <v>0.5</v>
      </c>
      <c r="I95" s="153"/>
      <c r="J95" s="149" t="n">
        <v>30</v>
      </c>
      <c r="K95" s="149" t="n">
        <v>20</v>
      </c>
      <c r="L95" s="151" t="n">
        <v>55</v>
      </c>
      <c r="M95" s="149"/>
      <c r="N95" s="153" t="s">
        <v>136</v>
      </c>
      <c r="O95" s="153"/>
      <c r="P95" s="153"/>
      <c r="Q95" s="153"/>
      <c r="R95" s="153"/>
      <c r="S95" s="153" t="s">
        <v>149</v>
      </c>
      <c r="T95" s="150" t="s">
        <v>150</v>
      </c>
      <c r="U95" s="148"/>
    </row>
    <row r="96" s="50" customFormat="true" ht="15.75" hidden="false" customHeight="false" outlineLevel="0" collapsed="false">
      <c r="A96" s="149" t="n">
        <v>1</v>
      </c>
      <c r="B96" s="149"/>
      <c r="C96" s="149" t="n">
        <v>86</v>
      </c>
      <c r="D96" s="149" t="s">
        <v>133</v>
      </c>
      <c r="E96" s="149" t="s">
        <v>134</v>
      </c>
      <c r="F96" s="153" t="s">
        <v>135</v>
      </c>
      <c r="G96" s="150" t="n">
        <v>1</v>
      </c>
      <c r="H96" s="151" t="n">
        <v>0.5</v>
      </c>
      <c r="I96" s="153"/>
      <c r="J96" s="149" t="n">
        <v>6</v>
      </c>
      <c r="K96" s="149" t="n">
        <v>6</v>
      </c>
      <c r="L96" s="151" t="n">
        <v>11</v>
      </c>
      <c r="M96" s="149" t="s">
        <v>136</v>
      </c>
      <c r="N96" s="153"/>
      <c r="O96" s="153"/>
      <c r="P96" s="153"/>
      <c r="Q96" s="153"/>
      <c r="R96" s="153"/>
      <c r="S96" s="153" t="s">
        <v>154</v>
      </c>
      <c r="T96" s="150"/>
      <c r="U96" s="148"/>
    </row>
    <row r="97" s="50" customFormat="true" ht="15.75" hidden="false" customHeight="false" outlineLevel="0" collapsed="false">
      <c r="A97" s="149" t="n">
        <v>1</v>
      </c>
      <c r="B97" s="149"/>
      <c r="C97" s="149" t="n">
        <v>87</v>
      </c>
      <c r="D97" s="149" t="s">
        <v>133</v>
      </c>
      <c r="E97" s="149" t="s">
        <v>134</v>
      </c>
      <c r="F97" s="153" t="s">
        <v>141</v>
      </c>
      <c r="G97" s="150" t="n">
        <v>1</v>
      </c>
      <c r="H97" s="151" t="n">
        <v>0.5</v>
      </c>
      <c r="I97" s="153"/>
      <c r="J97" s="149" t="n">
        <v>10</v>
      </c>
      <c r="K97" s="149" t="n">
        <v>6</v>
      </c>
      <c r="L97" s="151" t="n">
        <v>19</v>
      </c>
      <c r="M97" s="149" t="s">
        <v>136</v>
      </c>
      <c r="N97" s="153"/>
      <c r="O97" s="153"/>
      <c r="P97" s="153"/>
      <c r="Q97" s="153"/>
      <c r="R97" s="153"/>
      <c r="S97" s="153" t="s">
        <v>154</v>
      </c>
      <c r="T97" s="150"/>
      <c r="U97" s="148"/>
    </row>
    <row r="98" s="50" customFormat="true" ht="15.75" hidden="false" customHeight="false" outlineLevel="0" collapsed="false">
      <c r="A98" s="149" t="n">
        <v>1</v>
      </c>
      <c r="B98" s="149"/>
      <c r="C98" s="149" t="n">
        <v>88</v>
      </c>
      <c r="D98" s="149" t="s">
        <v>133</v>
      </c>
      <c r="E98" s="149" t="s">
        <v>134</v>
      </c>
      <c r="F98" s="153" t="s">
        <v>143</v>
      </c>
      <c r="G98" s="150" t="n">
        <v>1</v>
      </c>
      <c r="H98" s="151" t="n">
        <v>0.5</v>
      </c>
      <c r="I98" s="153"/>
      <c r="J98" s="149" t="n">
        <v>16</v>
      </c>
      <c r="K98" s="149" t="n">
        <v>10</v>
      </c>
      <c r="L98" s="151" t="n">
        <v>45</v>
      </c>
      <c r="M98" s="149" t="s">
        <v>136</v>
      </c>
      <c r="N98" s="153"/>
      <c r="O98" s="153"/>
      <c r="P98" s="153"/>
      <c r="Q98" s="153"/>
      <c r="R98" s="153"/>
      <c r="S98" s="153"/>
      <c r="T98" s="150"/>
      <c r="U98" s="148"/>
    </row>
    <row r="99" s="50" customFormat="true" ht="15.75" hidden="false" customHeight="false" outlineLevel="0" collapsed="false">
      <c r="A99" s="149" t="n">
        <v>1</v>
      </c>
      <c r="B99" s="149"/>
      <c r="C99" s="149" t="n">
        <v>89</v>
      </c>
      <c r="D99" s="149" t="s">
        <v>133</v>
      </c>
      <c r="E99" s="149" t="s">
        <v>134</v>
      </c>
      <c r="F99" s="153" t="s">
        <v>139</v>
      </c>
      <c r="G99" s="150" t="n">
        <v>1</v>
      </c>
      <c r="H99" s="151" t="n">
        <v>0.5</v>
      </c>
      <c r="I99" s="153"/>
      <c r="J99" s="149" t="n">
        <v>30</v>
      </c>
      <c r="K99" s="149" t="n">
        <v>20</v>
      </c>
      <c r="L99" s="151" t="n">
        <v>48</v>
      </c>
      <c r="M99" s="149" t="s">
        <v>136</v>
      </c>
      <c r="N99" s="153"/>
      <c r="O99" s="153"/>
      <c r="P99" s="153"/>
      <c r="Q99" s="153"/>
      <c r="R99" s="153"/>
      <c r="S99" s="153"/>
      <c r="T99" s="150"/>
      <c r="U99" s="148"/>
    </row>
    <row r="100" s="50" customFormat="true" ht="15.75" hidden="false" customHeight="false" outlineLevel="0" collapsed="false">
      <c r="A100" s="149" t="n">
        <v>1</v>
      </c>
      <c r="B100" s="149"/>
      <c r="C100" s="149" t="n">
        <v>90</v>
      </c>
      <c r="D100" s="149" t="s">
        <v>133</v>
      </c>
      <c r="E100" s="149" t="s">
        <v>134</v>
      </c>
      <c r="F100" s="153" t="s">
        <v>155</v>
      </c>
      <c r="G100" s="150" t="n">
        <v>1</v>
      </c>
      <c r="H100" s="151" t="n">
        <v>0.5</v>
      </c>
      <c r="I100" s="153"/>
      <c r="J100" s="149" t="n">
        <v>10</v>
      </c>
      <c r="K100" s="149" t="n">
        <v>6</v>
      </c>
      <c r="L100" s="151" t="n">
        <v>19</v>
      </c>
      <c r="M100" s="149" t="s">
        <v>136</v>
      </c>
      <c r="N100" s="153"/>
      <c r="O100" s="153"/>
      <c r="P100" s="153"/>
      <c r="Q100" s="153"/>
      <c r="R100" s="153"/>
      <c r="S100" s="153"/>
      <c r="T100" s="150"/>
      <c r="U100" s="148"/>
    </row>
    <row r="101" s="50" customFormat="true" ht="15.75" hidden="false" customHeight="false" outlineLevel="0" collapsed="false">
      <c r="A101" s="149" t="n">
        <v>1</v>
      </c>
      <c r="B101" s="149"/>
      <c r="C101" s="149" t="n">
        <v>91</v>
      </c>
      <c r="D101" s="149" t="s">
        <v>133</v>
      </c>
      <c r="E101" s="149" t="s">
        <v>134</v>
      </c>
      <c r="F101" s="153" t="s">
        <v>141</v>
      </c>
      <c r="G101" s="150" t="n">
        <v>1</v>
      </c>
      <c r="H101" s="151" t="n">
        <v>0.5</v>
      </c>
      <c r="I101" s="153"/>
      <c r="J101" s="149" t="n">
        <v>10</v>
      </c>
      <c r="K101" s="149" t="n">
        <v>8</v>
      </c>
      <c r="L101" s="151" t="n">
        <v>19</v>
      </c>
      <c r="M101" s="149" t="s">
        <v>136</v>
      </c>
      <c r="N101" s="153"/>
      <c r="O101" s="153"/>
      <c r="P101" s="153"/>
      <c r="Q101" s="153"/>
      <c r="R101" s="153"/>
      <c r="S101" s="153"/>
      <c r="T101" s="150"/>
      <c r="U101" s="148"/>
    </row>
    <row r="102" s="50" customFormat="true" ht="15.75" hidden="false" customHeight="false" outlineLevel="0" collapsed="false">
      <c r="A102" s="149" t="n">
        <v>1</v>
      </c>
      <c r="B102" s="149"/>
      <c r="C102" s="149" t="n">
        <v>92</v>
      </c>
      <c r="D102" s="149" t="s">
        <v>133</v>
      </c>
      <c r="E102" s="149" t="s">
        <v>140</v>
      </c>
      <c r="F102" s="153" t="s">
        <v>143</v>
      </c>
      <c r="G102" s="150" t="n">
        <v>1</v>
      </c>
      <c r="H102" s="151" t="n">
        <v>0.3</v>
      </c>
      <c r="I102" s="153"/>
      <c r="J102" s="149"/>
      <c r="K102" s="149" t="n">
        <v>1</v>
      </c>
      <c r="L102" s="151" t="n">
        <v>3</v>
      </c>
      <c r="M102" s="149" t="s">
        <v>136</v>
      </c>
      <c r="N102" s="153"/>
      <c r="O102" s="153"/>
      <c r="P102" s="153"/>
      <c r="Q102" s="153"/>
      <c r="R102" s="153"/>
      <c r="S102" s="153"/>
      <c r="T102" s="150"/>
      <c r="U102" s="148"/>
    </row>
    <row r="103" s="50" customFormat="true" ht="15.75" hidden="false" customHeight="false" outlineLevel="0" collapsed="false">
      <c r="A103" s="149" t="n">
        <v>1</v>
      </c>
      <c r="B103" s="149"/>
      <c r="C103" s="149" t="n">
        <v>93</v>
      </c>
      <c r="D103" s="149" t="s">
        <v>133</v>
      </c>
      <c r="E103" s="149" t="s">
        <v>134</v>
      </c>
      <c r="F103" s="153" t="s">
        <v>141</v>
      </c>
      <c r="G103" s="150" t="n">
        <v>1</v>
      </c>
      <c r="H103" s="151" t="n">
        <v>0.5</v>
      </c>
      <c r="I103" s="153"/>
      <c r="J103" s="149" t="n">
        <v>10</v>
      </c>
      <c r="K103" s="149" t="n">
        <v>8</v>
      </c>
      <c r="L103" s="151" t="n">
        <v>19</v>
      </c>
      <c r="M103" s="149" t="s">
        <v>136</v>
      </c>
      <c r="N103" s="153"/>
      <c r="O103" s="153"/>
      <c r="P103" s="153"/>
      <c r="Q103" s="153"/>
      <c r="R103" s="153"/>
      <c r="S103" s="153"/>
      <c r="T103" s="150"/>
      <c r="U103" s="148"/>
    </row>
    <row r="104" s="50" customFormat="true" ht="24" hidden="false" customHeight="false" outlineLevel="0" collapsed="false">
      <c r="A104" s="149" t="n">
        <v>1</v>
      </c>
      <c r="B104" s="149"/>
      <c r="C104" s="149" t="n">
        <v>94</v>
      </c>
      <c r="D104" s="149" t="s">
        <v>133</v>
      </c>
      <c r="E104" s="149" t="s">
        <v>134</v>
      </c>
      <c r="F104" s="153" t="s">
        <v>135</v>
      </c>
      <c r="G104" s="150" t="n">
        <v>1</v>
      </c>
      <c r="H104" s="151" t="n">
        <v>0.5</v>
      </c>
      <c r="I104" s="153"/>
      <c r="J104" s="149" t="n">
        <v>10</v>
      </c>
      <c r="K104" s="149" t="n">
        <v>6</v>
      </c>
      <c r="L104" s="151" t="n">
        <v>15</v>
      </c>
      <c r="M104" s="149"/>
      <c r="N104" s="153" t="s">
        <v>136</v>
      </c>
      <c r="O104" s="153"/>
      <c r="P104" s="153"/>
      <c r="Q104" s="153"/>
      <c r="R104" s="153"/>
      <c r="S104" s="149" t="s">
        <v>151</v>
      </c>
      <c r="T104" s="152" t="s">
        <v>138</v>
      </c>
      <c r="U104" s="148"/>
    </row>
    <row r="105" s="50" customFormat="true" ht="15.75" hidden="false" customHeight="false" outlineLevel="0" collapsed="false">
      <c r="A105" s="149" t="n">
        <v>1</v>
      </c>
      <c r="B105" s="149"/>
      <c r="C105" s="149" t="n">
        <v>95</v>
      </c>
      <c r="D105" s="149" t="s">
        <v>133</v>
      </c>
      <c r="E105" s="149" t="s">
        <v>134</v>
      </c>
      <c r="F105" s="153" t="s">
        <v>143</v>
      </c>
      <c r="G105" s="150" t="n">
        <v>1</v>
      </c>
      <c r="H105" s="151" t="n">
        <v>0.5</v>
      </c>
      <c r="I105" s="153"/>
      <c r="J105" s="149" t="n">
        <v>30</v>
      </c>
      <c r="K105" s="149" t="n">
        <v>22</v>
      </c>
      <c r="L105" s="151" t="n">
        <v>80</v>
      </c>
      <c r="M105" s="149" t="s">
        <v>136</v>
      </c>
      <c r="N105" s="153"/>
      <c r="O105" s="153"/>
      <c r="P105" s="153"/>
      <c r="Q105" s="153"/>
      <c r="R105" s="153"/>
      <c r="S105" s="153"/>
      <c r="T105" s="150"/>
      <c r="U105" s="148"/>
    </row>
    <row r="106" s="50" customFormat="true" ht="15.75" hidden="false" customHeight="false" outlineLevel="0" collapsed="false">
      <c r="A106" s="149" t="n">
        <v>1</v>
      </c>
      <c r="B106" s="149"/>
      <c r="C106" s="149" t="n">
        <v>96</v>
      </c>
      <c r="D106" s="149" t="s">
        <v>133</v>
      </c>
      <c r="E106" s="149" t="s">
        <v>134</v>
      </c>
      <c r="F106" s="153" t="s">
        <v>157</v>
      </c>
      <c r="G106" s="150" t="n">
        <v>1</v>
      </c>
      <c r="H106" s="151" t="n">
        <v>0.5</v>
      </c>
      <c r="I106" s="153"/>
      <c r="J106" s="149" t="n">
        <v>40</v>
      </c>
      <c r="K106" s="149" t="n">
        <v>25</v>
      </c>
      <c r="L106" s="151" t="n">
        <v>49</v>
      </c>
      <c r="M106" s="149"/>
      <c r="N106" s="153" t="s">
        <v>136</v>
      </c>
      <c r="O106" s="153"/>
      <c r="P106" s="153"/>
      <c r="Q106" s="153"/>
      <c r="R106" s="153"/>
      <c r="S106" s="153" t="s">
        <v>149</v>
      </c>
      <c r="T106" s="150" t="s">
        <v>150</v>
      </c>
      <c r="U106" s="148"/>
    </row>
    <row r="107" s="50" customFormat="true" ht="15.75" hidden="false" customHeight="false" outlineLevel="0" collapsed="false">
      <c r="A107" s="149" t="n">
        <v>1</v>
      </c>
      <c r="B107" s="149"/>
      <c r="C107" s="149" t="n">
        <v>97</v>
      </c>
      <c r="D107" s="149" t="s">
        <v>133</v>
      </c>
      <c r="E107" s="149" t="s">
        <v>134</v>
      </c>
      <c r="F107" s="153" t="s">
        <v>141</v>
      </c>
      <c r="G107" s="150" t="n">
        <v>1</v>
      </c>
      <c r="H107" s="151" t="n">
        <v>0.5</v>
      </c>
      <c r="I107" s="153"/>
      <c r="J107" s="149" t="n">
        <v>6</v>
      </c>
      <c r="K107" s="149" t="n">
        <v>6</v>
      </c>
      <c r="L107" s="151" t="n">
        <v>14</v>
      </c>
      <c r="M107" s="149" t="s">
        <v>136</v>
      </c>
      <c r="N107" s="153"/>
      <c r="O107" s="153"/>
      <c r="P107" s="153"/>
      <c r="Q107" s="153"/>
      <c r="R107" s="153"/>
      <c r="S107" s="153"/>
      <c r="T107" s="150"/>
      <c r="U107" s="148"/>
    </row>
    <row r="108" s="50" customFormat="true" ht="15.75" hidden="false" customHeight="false" outlineLevel="0" collapsed="false">
      <c r="A108" s="149" t="n">
        <v>1</v>
      </c>
      <c r="B108" s="149"/>
      <c r="C108" s="149" t="n">
        <v>98</v>
      </c>
      <c r="D108" s="149" t="s">
        <v>133</v>
      </c>
      <c r="E108" s="149" t="s">
        <v>134</v>
      </c>
      <c r="F108" s="153" t="s">
        <v>135</v>
      </c>
      <c r="G108" s="150" t="n">
        <v>1</v>
      </c>
      <c r="H108" s="151" t="n">
        <v>0.5</v>
      </c>
      <c r="I108" s="153"/>
      <c r="J108" s="149" t="n">
        <v>10</v>
      </c>
      <c r="K108" s="149" t="n">
        <v>10</v>
      </c>
      <c r="L108" s="151" t="n">
        <v>15</v>
      </c>
      <c r="M108" s="149"/>
      <c r="N108" s="153" t="s">
        <v>136</v>
      </c>
      <c r="O108" s="153"/>
      <c r="P108" s="153"/>
      <c r="Q108" s="153"/>
      <c r="R108" s="153"/>
      <c r="S108" s="153" t="s">
        <v>137</v>
      </c>
      <c r="T108" s="152" t="s">
        <v>138</v>
      </c>
      <c r="U108" s="148"/>
    </row>
    <row r="109" s="50" customFormat="true" ht="15.75" hidden="false" customHeight="false" outlineLevel="0" collapsed="false">
      <c r="A109" s="149" t="n">
        <v>1</v>
      </c>
      <c r="B109" s="149"/>
      <c r="C109" s="149" t="n">
        <v>99</v>
      </c>
      <c r="D109" s="149" t="s">
        <v>133</v>
      </c>
      <c r="E109" s="149" t="s">
        <v>134</v>
      </c>
      <c r="F109" s="153" t="s">
        <v>141</v>
      </c>
      <c r="G109" s="150" t="n">
        <v>1</v>
      </c>
      <c r="H109" s="151" t="n">
        <v>0.5</v>
      </c>
      <c r="I109" s="153"/>
      <c r="J109" s="149" t="n">
        <v>40</v>
      </c>
      <c r="K109" s="149" t="n">
        <v>25</v>
      </c>
      <c r="L109" s="151" t="n">
        <v>62</v>
      </c>
      <c r="M109" s="149" t="s">
        <v>136</v>
      </c>
      <c r="N109" s="153"/>
      <c r="O109" s="153"/>
      <c r="P109" s="153"/>
      <c r="Q109" s="153"/>
      <c r="R109" s="153"/>
      <c r="S109" s="153" t="s">
        <v>154</v>
      </c>
      <c r="T109" s="150"/>
      <c r="U109" s="148"/>
    </row>
    <row r="110" s="50" customFormat="true" ht="15.75" hidden="false" customHeight="false" outlineLevel="0" collapsed="false">
      <c r="A110" s="149" t="n">
        <v>1</v>
      </c>
      <c r="B110" s="149"/>
      <c r="C110" s="149" t="n">
        <v>100</v>
      </c>
      <c r="D110" s="149" t="s">
        <v>133</v>
      </c>
      <c r="E110" s="149" t="s">
        <v>134</v>
      </c>
      <c r="F110" s="153" t="s">
        <v>155</v>
      </c>
      <c r="G110" s="150" t="n">
        <v>1</v>
      </c>
      <c r="H110" s="151" t="n">
        <v>0.5</v>
      </c>
      <c r="I110" s="153"/>
      <c r="J110" s="149" t="n">
        <v>10</v>
      </c>
      <c r="K110" s="149" t="n">
        <v>8</v>
      </c>
      <c r="L110" s="151" t="n">
        <v>22</v>
      </c>
      <c r="M110" s="149" t="s">
        <v>136</v>
      </c>
      <c r="N110" s="153"/>
      <c r="O110" s="153"/>
      <c r="P110" s="153"/>
      <c r="Q110" s="153"/>
      <c r="R110" s="153"/>
      <c r="S110" s="153" t="s">
        <v>154</v>
      </c>
      <c r="T110" s="150"/>
      <c r="U110" s="148"/>
    </row>
    <row r="111" s="50" customFormat="true" ht="15.75" hidden="false" customHeight="false" outlineLevel="0" collapsed="false">
      <c r="A111" s="149" t="n">
        <v>1</v>
      </c>
      <c r="B111" s="149"/>
      <c r="C111" s="149" t="n">
        <v>101</v>
      </c>
      <c r="D111" s="149" t="s">
        <v>133</v>
      </c>
      <c r="E111" s="149" t="s">
        <v>140</v>
      </c>
      <c r="F111" s="153" t="s">
        <v>141</v>
      </c>
      <c r="G111" s="150" t="n">
        <v>1</v>
      </c>
      <c r="H111" s="151" t="n">
        <v>0.3</v>
      </c>
      <c r="I111" s="153"/>
      <c r="J111" s="149"/>
      <c r="K111" s="149" t="n">
        <v>6</v>
      </c>
      <c r="L111" s="151" t="n">
        <v>10</v>
      </c>
      <c r="M111" s="149" t="s">
        <v>136</v>
      </c>
      <c r="N111" s="153"/>
      <c r="O111" s="153"/>
      <c r="P111" s="153"/>
      <c r="Q111" s="153"/>
      <c r="R111" s="153"/>
      <c r="S111" s="153"/>
      <c r="T111" s="150"/>
      <c r="U111" s="148"/>
    </row>
    <row r="112" s="50" customFormat="true" ht="15.75" hidden="false" customHeight="false" outlineLevel="0" collapsed="false">
      <c r="A112" s="149" t="n">
        <v>1</v>
      </c>
      <c r="B112" s="149"/>
      <c r="C112" s="149" t="n">
        <v>102</v>
      </c>
      <c r="D112" s="149" t="s">
        <v>133</v>
      </c>
      <c r="E112" s="149" t="s">
        <v>140</v>
      </c>
      <c r="F112" s="153" t="s">
        <v>135</v>
      </c>
      <c r="G112" s="150" t="n">
        <v>1</v>
      </c>
      <c r="H112" s="151" t="n">
        <v>0.3</v>
      </c>
      <c r="I112" s="153"/>
      <c r="J112" s="149"/>
      <c r="K112" s="149" t="n">
        <v>2</v>
      </c>
      <c r="L112" s="151" t="n">
        <v>4</v>
      </c>
      <c r="M112" s="149"/>
      <c r="N112" s="153" t="s">
        <v>136</v>
      </c>
      <c r="O112" s="153"/>
      <c r="P112" s="153"/>
      <c r="Q112" s="153"/>
      <c r="R112" s="153"/>
      <c r="S112" s="153" t="s">
        <v>137</v>
      </c>
      <c r="T112" s="152" t="s">
        <v>138</v>
      </c>
      <c r="U112" s="148"/>
    </row>
    <row r="113" s="50" customFormat="true" ht="15.75" hidden="false" customHeight="false" outlineLevel="0" collapsed="false">
      <c r="A113" s="149" t="n">
        <v>1</v>
      </c>
      <c r="B113" s="149"/>
      <c r="C113" s="149" t="n">
        <v>103</v>
      </c>
      <c r="D113" s="149" t="s">
        <v>133</v>
      </c>
      <c r="E113" s="149" t="s">
        <v>134</v>
      </c>
      <c r="F113" s="153" t="s">
        <v>139</v>
      </c>
      <c r="G113" s="150" t="n">
        <v>1</v>
      </c>
      <c r="H113" s="151" t="n">
        <v>0.5</v>
      </c>
      <c r="I113" s="153"/>
      <c r="J113" s="149" t="n">
        <v>30</v>
      </c>
      <c r="K113" s="149" t="n">
        <v>20</v>
      </c>
      <c r="L113" s="151" t="n">
        <v>48</v>
      </c>
      <c r="M113" s="149" t="s">
        <v>136</v>
      </c>
      <c r="N113" s="153"/>
      <c r="O113" s="153"/>
      <c r="P113" s="153"/>
      <c r="Q113" s="153"/>
      <c r="R113" s="153"/>
      <c r="S113" s="153"/>
      <c r="T113" s="150"/>
      <c r="U113" s="148"/>
    </row>
    <row r="114" s="50" customFormat="true" ht="15.75" hidden="false" customHeight="false" outlineLevel="0" collapsed="false">
      <c r="A114" s="149" t="n">
        <v>1</v>
      </c>
      <c r="B114" s="149"/>
      <c r="C114" s="149" t="n">
        <v>104</v>
      </c>
      <c r="D114" s="149" t="s">
        <v>133</v>
      </c>
      <c r="E114" s="149" t="s">
        <v>134</v>
      </c>
      <c r="F114" s="153" t="s">
        <v>141</v>
      </c>
      <c r="G114" s="150" t="n">
        <v>1</v>
      </c>
      <c r="H114" s="151" t="n">
        <v>0.5</v>
      </c>
      <c r="I114" s="153"/>
      <c r="J114" s="149" t="n">
        <v>26</v>
      </c>
      <c r="K114" s="149" t="n">
        <v>18</v>
      </c>
      <c r="L114" s="151" t="n">
        <v>42</v>
      </c>
      <c r="M114" s="149" t="s">
        <v>136</v>
      </c>
      <c r="N114" s="153"/>
      <c r="O114" s="153"/>
      <c r="P114" s="153"/>
      <c r="Q114" s="153"/>
      <c r="R114" s="153"/>
      <c r="S114" s="153"/>
      <c r="T114" s="150"/>
      <c r="U114" s="148"/>
    </row>
    <row r="115" s="50" customFormat="true" ht="15.75" hidden="false" customHeight="false" outlineLevel="0" collapsed="false">
      <c r="A115" s="149" t="n">
        <v>1</v>
      </c>
      <c r="B115" s="149"/>
      <c r="C115" s="149" t="n">
        <v>105</v>
      </c>
      <c r="D115" s="149" t="s">
        <v>133</v>
      </c>
      <c r="E115" s="149" t="s">
        <v>134</v>
      </c>
      <c r="F115" s="153" t="s">
        <v>143</v>
      </c>
      <c r="G115" s="150" t="n">
        <v>1</v>
      </c>
      <c r="H115" s="151" t="n">
        <v>0.5</v>
      </c>
      <c r="I115" s="153"/>
      <c r="J115" s="149" t="n">
        <v>16</v>
      </c>
      <c r="K115" s="149" t="n">
        <v>18</v>
      </c>
      <c r="L115" s="151" t="n">
        <v>45</v>
      </c>
      <c r="M115" s="149" t="s">
        <v>136</v>
      </c>
      <c r="N115" s="153"/>
      <c r="O115" s="153"/>
      <c r="P115" s="153"/>
      <c r="Q115" s="153"/>
      <c r="R115" s="153"/>
      <c r="S115" s="153"/>
      <c r="T115" s="150"/>
      <c r="U115" s="148"/>
    </row>
    <row r="116" s="50" customFormat="true" ht="15.75" hidden="false" customHeight="false" outlineLevel="0" collapsed="false">
      <c r="A116" s="149" t="n">
        <v>1</v>
      </c>
      <c r="B116" s="149"/>
      <c r="C116" s="149" t="n">
        <v>106</v>
      </c>
      <c r="D116" s="149" t="s">
        <v>133</v>
      </c>
      <c r="E116" s="149" t="s">
        <v>134</v>
      </c>
      <c r="F116" s="153" t="s">
        <v>139</v>
      </c>
      <c r="G116" s="150" t="n">
        <v>1</v>
      </c>
      <c r="H116" s="151" t="n">
        <v>0.5</v>
      </c>
      <c r="I116" s="153"/>
      <c r="J116" s="149" t="n">
        <v>20</v>
      </c>
      <c r="K116" s="149" t="n">
        <v>20</v>
      </c>
      <c r="L116" s="151" t="n">
        <v>34</v>
      </c>
      <c r="M116" s="149" t="s">
        <v>136</v>
      </c>
      <c r="N116" s="153"/>
      <c r="O116" s="153"/>
      <c r="P116" s="153"/>
      <c r="Q116" s="153"/>
      <c r="R116" s="153"/>
      <c r="S116" s="153" t="s">
        <v>165</v>
      </c>
      <c r="T116" s="150"/>
      <c r="U116" s="148"/>
    </row>
    <row r="117" s="50" customFormat="true" ht="15.75" hidden="false" customHeight="false" outlineLevel="0" collapsed="false">
      <c r="A117" s="149" t="n">
        <v>1</v>
      </c>
      <c r="B117" s="149"/>
      <c r="C117" s="149" t="n">
        <v>107</v>
      </c>
      <c r="D117" s="149" t="s">
        <v>133</v>
      </c>
      <c r="E117" s="149" t="s">
        <v>134</v>
      </c>
      <c r="F117" s="153" t="s">
        <v>155</v>
      </c>
      <c r="G117" s="150" t="n">
        <v>1</v>
      </c>
      <c r="H117" s="151" t="n">
        <v>0.5</v>
      </c>
      <c r="I117" s="153"/>
      <c r="J117" s="149" t="n">
        <v>16</v>
      </c>
      <c r="K117" s="149" t="n">
        <v>15</v>
      </c>
      <c r="L117" s="151" t="n">
        <v>32</v>
      </c>
      <c r="M117" s="149"/>
      <c r="N117" s="153" t="s">
        <v>136</v>
      </c>
      <c r="O117" s="153"/>
      <c r="P117" s="153"/>
      <c r="Q117" s="153"/>
      <c r="R117" s="153"/>
      <c r="S117" s="153" t="s">
        <v>162</v>
      </c>
      <c r="T117" s="152" t="s">
        <v>138</v>
      </c>
      <c r="U117" s="148"/>
    </row>
    <row r="118" s="50" customFormat="true" ht="15.75" hidden="false" customHeight="false" outlineLevel="0" collapsed="false">
      <c r="A118" s="149" t="n">
        <v>1</v>
      </c>
      <c r="B118" s="149"/>
      <c r="C118" s="149" t="n">
        <v>108</v>
      </c>
      <c r="D118" s="149" t="s">
        <v>133</v>
      </c>
      <c r="E118" s="149" t="s">
        <v>134</v>
      </c>
      <c r="F118" s="153" t="s">
        <v>143</v>
      </c>
      <c r="G118" s="150" t="n">
        <v>1</v>
      </c>
      <c r="H118" s="151" t="n">
        <v>0.5</v>
      </c>
      <c r="I118" s="153"/>
      <c r="J118" s="149" t="n">
        <v>20</v>
      </c>
      <c r="K118" s="149" t="n">
        <v>20</v>
      </c>
      <c r="L118" s="151" t="n">
        <v>55</v>
      </c>
      <c r="M118" s="149" t="s">
        <v>136</v>
      </c>
      <c r="N118" s="153"/>
      <c r="O118" s="153"/>
      <c r="P118" s="153"/>
      <c r="Q118" s="153"/>
      <c r="R118" s="153"/>
      <c r="S118" s="153"/>
      <c r="T118" s="150"/>
      <c r="U118" s="148"/>
    </row>
    <row r="119" s="50" customFormat="true" ht="15.75" hidden="false" customHeight="false" outlineLevel="0" collapsed="false">
      <c r="A119" s="149" t="n">
        <v>1</v>
      </c>
      <c r="B119" s="149"/>
      <c r="C119" s="149" t="n">
        <v>109</v>
      </c>
      <c r="D119" s="149" t="s">
        <v>133</v>
      </c>
      <c r="E119" s="149" t="s">
        <v>134</v>
      </c>
      <c r="F119" s="153" t="s">
        <v>141</v>
      </c>
      <c r="G119" s="150" t="n">
        <v>1</v>
      </c>
      <c r="H119" s="151" t="n">
        <v>0.5</v>
      </c>
      <c r="I119" s="153"/>
      <c r="J119" s="149" t="n">
        <v>26</v>
      </c>
      <c r="K119" s="149" t="n">
        <v>20</v>
      </c>
      <c r="L119" s="151" t="n">
        <v>42</v>
      </c>
      <c r="M119" s="149" t="s">
        <v>136</v>
      </c>
      <c r="N119" s="153"/>
      <c r="O119" s="153"/>
      <c r="P119" s="153"/>
      <c r="Q119" s="153"/>
      <c r="R119" s="153"/>
      <c r="S119" s="153"/>
      <c r="T119" s="150"/>
      <c r="U119" s="148"/>
    </row>
    <row r="120" s="50" customFormat="true" ht="15.75" hidden="false" customHeight="false" outlineLevel="0" collapsed="false">
      <c r="A120" s="149" t="n">
        <v>1</v>
      </c>
      <c r="B120" s="149"/>
      <c r="C120" s="149" t="n">
        <v>110</v>
      </c>
      <c r="D120" s="149" t="s">
        <v>133</v>
      </c>
      <c r="E120" s="149" t="s">
        <v>134</v>
      </c>
      <c r="F120" s="153" t="s">
        <v>143</v>
      </c>
      <c r="G120" s="150" t="n">
        <v>1</v>
      </c>
      <c r="H120" s="151" t="n">
        <v>0.5</v>
      </c>
      <c r="I120" s="153"/>
      <c r="J120" s="149" t="n">
        <v>20</v>
      </c>
      <c r="K120" s="149" t="n">
        <v>20</v>
      </c>
      <c r="L120" s="151" t="n">
        <v>55</v>
      </c>
      <c r="M120" s="149" t="s">
        <v>136</v>
      </c>
      <c r="N120" s="153"/>
      <c r="O120" s="153"/>
      <c r="P120" s="153"/>
      <c r="Q120" s="153"/>
      <c r="R120" s="153"/>
      <c r="S120" s="153"/>
      <c r="T120" s="150"/>
      <c r="U120" s="148"/>
    </row>
    <row r="121" s="50" customFormat="true" ht="15.75" hidden="false" customHeight="false" outlineLevel="0" collapsed="false">
      <c r="A121" s="149" t="n">
        <v>1</v>
      </c>
      <c r="B121" s="149"/>
      <c r="C121" s="149" t="n">
        <v>111</v>
      </c>
      <c r="D121" s="149" t="s">
        <v>133</v>
      </c>
      <c r="E121" s="149" t="s">
        <v>134</v>
      </c>
      <c r="F121" s="153" t="s">
        <v>141</v>
      </c>
      <c r="G121" s="150" t="n">
        <v>1</v>
      </c>
      <c r="H121" s="151" t="n">
        <v>0.5</v>
      </c>
      <c r="I121" s="153"/>
      <c r="J121" s="149" t="n">
        <v>6</v>
      </c>
      <c r="K121" s="149" t="n">
        <v>5</v>
      </c>
      <c r="L121" s="151" t="n">
        <v>14</v>
      </c>
      <c r="M121" s="149" t="s">
        <v>136</v>
      </c>
      <c r="N121" s="153"/>
      <c r="O121" s="153"/>
      <c r="P121" s="153"/>
      <c r="Q121" s="153"/>
      <c r="R121" s="153"/>
      <c r="S121" s="153"/>
      <c r="T121" s="150"/>
      <c r="U121" s="148"/>
    </row>
    <row r="122" s="50" customFormat="true" ht="15.75" hidden="false" customHeight="false" outlineLevel="0" collapsed="false">
      <c r="A122" s="149" t="n">
        <v>1</v>
      </c>
      <c r="B122" s="149"/>
      <c r="C122" s="149" t="n">
        <v>112</v>
      </c>
      <c r="D122" s="149" t="s">
        <v>133</v>
      </c>
      <c r="E122" s="149" t="s">
        <v>134</v>
      </c>
      <c r="F122" s="153" t="s">
        <v>143</v>
      </c>
      <c r="G122" s="150" t="n">
        <v>1</v>
      </c>
      <c r="H122" s="151" t="n">
        <v>0.5</v>
      </c>
      <c r="I122" s="153"/>
      <c r="J122" s="149" t="n">
        <v>16</v>
      </c>
      <c r="K122" s="149" t="n">
        <v>15</v>
      </c>
      <c r="L122" s="151" t="n">
        <v>45</v>
      </c>
      <c r="M122" s="149" t="s">
        <v>136</v>
      </c>
      <c r="N122" s="153"/>
      <c r="O122" s="153"/>
      <c r="P122" s="153"/>
      <c r="Q122" s="153"/>
      <c r="R122" s="153"/>
      <c r="S122" s="153"/>
      <c r="T122" s="150"/>
      <c r="U122" s="148"/>
    </row>
    <row r="123" s="50" customFormat="true" ht="15.75" hidden="false" customHeight="false" outlineLevel="0" collapsed="false">
      <c r="A123" s="149" t="n">
        <v>1</v>
      </c>
      <c r="B123" s="149"/>
      <c r="C123" s="149" t="n">
        <v>113</v>
      </c>
      <c r="D123" s="149" t="s">
        <v>133</v>
      </c>
      <c r="E123" s="149" t="s">
        <v>134</v>
      </c>
      <c r="F123" s="153" t="s">
        <v>143</v>
      </c>
      <c r="G123" s="150" t="n">
        <v>1</v>
      </c>
      <c r="H123" s="151" t="n">
        <v>0.5</v>
      </c>
      <c r="I123" s="153"/>
      <c r="J123" s="149" t="n">
        <v>10</v>
      </c>
      <c r="K123" s="149" t="n">
        <v>10</v>
      </c>
      <c r="L123" s="151" t="n">
        <v>30</v>
      </c>
      <c r="M123" s="149" t="s">
        <v>136</v>
      </c>
      <c r="N123" s="153"/>
      <c r="O123" s="153"/>
      <c r="P123" s="153"/>
      <c r="Q123" s="153"/>
      <c r="R123" s="153"/>
      <c r="S123" s="153"/>
      <c r="T123" s="150"/>
      <c r="U123" s="148"/>
    </row>
    <row r="124" s="50" customFormat="true" ht="15.75" hidden="false" customHeight="false" outlineLevel="0" collapsed="false">
      <c r="A124" s="149" t="n">
        <v>1</v>
      </c>
      <c r="B124" s="149"/>
      <c r="C124" s="149" t="n">
        <v>114</v>
      </c>
      <c r="D124" s="149" t="s">
        <v>133</v>
      </c>
      <c r="E124" s="149" t="s">
        <v>134</v>
      </c>
      <c r="F124" s="153" t="s">
        <v>139</v>
      </c>
      <c r="G124" s="150" t="n">
        <v>1</v>
      </c>
      <c r="H124" s="151" t="n">
        <v>0.5</v>
      </c>
      <c r="I124" s="153"/>
      <c r="J124" s="149" t="n">
        <v>40</v>
      </c>
      <c r="K124" s="149" t="n">
        <v>25</v>
      </c>
      <c r="L124" s="151" t="n">
        <v>62</v>
      </c>
      <c r="M124" s="149" t="s">
        <v>136</v>
      </c>
      <c r="N124" s="153"/>
      <c r="O124" s="153"/>
      <c r="P124" s="153"/>
      <c r="Q124" s="153"/>
      <c r="R124" s="153"/>
      <c r="S124" s="153"/>
      <c r="T124" s="150"/>
      <c r="U124" s="148"/>
    </row>
    <row r="125" s="50" customFormat="true" ht="15.75" hidden="false" customHeight="false" outlineLevel="0" collapsed="false">
      <c r="A125" s="149" t="n">
        <v>1</v>
      </c>
      <c r="B125" s="149"/>
      <c r="C125" s="149" t="n">
        <v>115</v>
      </c>
      <c r="D125" s="149" t="s">
        <v>133</v>
      </c>
      <c r="E125" s="149" t="s">
        <v>134</v>
      </c>
      <c r="F125" s="153" t="s">
        <v>139</v>
      </c>
      <c r="G125" s="150" t="n">
        <v>1</v>
      </c>
      <c r="H125" s="151" t="n">
        <v>0.5</v>
      </c>
      <c r="I125" s="153"/>
      <c r="J125" s="149" t="n">
        <v>16</v>
      </c>
      <c r="K125" s="149" t="n">
        <v>15</v>
      </c>
      <c r="L125" s="151" t="n">
        <v>28</v>
      </c>
      <c r="M125" s="149" t="s">
        <v>136</v>
      </c>
      <c r="N125" s="153"/>
      <c r="O125" s="153"/>
      <c r="P125" s="153"/>
      <c r="Q125" s="153"/>
      <c r="R125" s="153"/>
      <c r="S125" s="153"/>
      <c r="T125" s="150"/>
      <c r="U125" s="148"/>
    </row>
    <row r="126" s="50" customFormat="true" ht="15.75" hidden="false" customHeight="false" outlineLevel="0" collapsed="false">
      <c r="A126" s="149" t="n">
        <v>1</v>
      </c>
      <c r="B126" s="149"/>
      <c r="C126" s="149" t="n">
        <v>116</v>
      </c>
      <c r="D126" s="149" t="s">
        <v>133</v>
      </c>
      <c r="E126" s="149" t="s">
        <v>134</v>
      </c>
      <c r="F126" s="153" t="s">
        <v>141</v>
      </c>
      <c r="G126" s="150" t="n">
        <v>1</v>
      </c>
      <c r="H126" s="151" t="n">
        <v>0.5</v>
      </c>
      <c r="I126" s="153"/>
      <c r="J126" s="149" t="n">
        <v>30</v>
      </c>
      <c r="K126" s="149" t="n">
        <v>20</v>
      </c>
      <c r="L126" s="151" t="n">
        <v>48</v>
      </c>
      <c r="M126" s="149" t="s">
        <v>136</v>
      </c>
      <c r="N126" s="153"/>
      <c r="O126" s="153"/>
      <c r="P126" s="153"/>
      <c r="Q126" s="153"/>
      <c r="R126" s="153"/>
      <c r="S126" s="153"/>
      <c r="T126" s="150"/>
      <c r="U126" s="148"/>
    </row>
    <row r="127" s="50" customFormat="true" ht="15.75" hidden="false" customHeight="false" outlineLevel="0" collapsed="false">
      <c r="A127" s="149" t="n">
        <v>1</v>
      </c>
      <c r="B127" s="149"/>
      <c r="C127" s="149" t="n">
        <v>117</v>
      </c>
      <c r="D127" s="149" t="s">
        <v>133</v>
      </c>
      <c r="E127" s="149" t="s">
        <v>140</v>
      </c>
      <c r="F127" s="153" t="s">
        <v>141</v>
      </c>
      <c r="G127" s="150" t="n">
        <v>1</v>
      </c>
      <c r="H127" s="151" t="n">
        <v>0.3</v>
      </c>
      <c r="I127" s="153"/>
      <c r="J127" s="149"/>
      <c r="K127" s="149" t="n">
        <v>3</v>
      </c>
      <c r="L127" s="151" t="n">
        <v>6</v>
      </c>
      <c r="M127" s="149" t="s">
        <v>136</v>
      </c>
      <c r="N127" s="153"/>
      <c r="O127" s="153"/>
      <c r="P127" s="153"/>
      <c r="Q127" s="153"/>
      <c r="R127" s="153"/>
      <c r="S127" s="153"/>
      <c r="T127" s="150"/>
      <c r="U127" s="148"/>
    </row>
    <row r="128" s="50" customFormat="true" ht="15.75" hidden="false" customHeight="false" outlineLevel="0" collapsed="false">
      <c r="A128" s="149" t="n">
        <v>1</v>
      </c>
      <c r="B128" s="149"/>
      <c r="C128" s="149" t="n">
        <v>118</v>
      </c>
      <c r="D128" s="149" t="s">
        <v>133</v>
      </c>
      <c r="E128" s="149" t="s">
        <v>140</v>
      </c>
      <c r="F128" s="153" t="s">
        <v>135</v>
      </c>
      <c r="G128" s="150" t="n">
        <v>1</v>
      </c>
      <c r="H128" s="151" t="n">
        <v>0.3</v>
      </c>
      <c r="I128" s="153"/>
      <c r="J128" s="149"/>
      <c r="K128" s="149" t="n">
        <v>4</v>
      </c>
      <c r="L128" s="151" t="n">
        <v>8</v>
      </c>
      <c r="M128" s="149" t="s">
        <v>136</v>
      </c>
      <c r="N128" s="153"/>
      <c r="O128" s="153"/>
      <c r="P128" s="153"/>
      <c r="Q128" s="153"/>
      <c r="R128" s="153"/>
      <c r="S128" s="153"/>
      <c r="T128" s="150"/>
      <c r="U128" s="148"/>
    </row>
    <row r="129" s="50" customFormat="true" ht="15.75" hidden="false" customHeight="false" outlineLevel="0" collapsed="false">
      <c r="A129" s="149" t="n">
        <v>1</v>
      </c>
      <c r="B129" s="149"/>
      <c r="C129" s="149" t="n">
        <v>119</v>
      </c>
      <c r="D129" s="149" t="s">
        <v>133</v>
      </c>
      <c r="E129" s="149" t="s">
        <v>134</v>
      </c>
      <c r="F129" s="153" t="s">
        <v>143</v>
      </c>
      <c r="G129" s="150" t="n">
        <v>1</v>
      </c>
      <c r="H129" s="151" t="n">
        <v>0.5</v>
      </c>
      <c r="I129" s="153"/>
      <c r="J129" s="149" t="n">
        <v>20</v>
      </c>
      <c r="K129" s="149" t="n">
        <v>18</v>
      </c>
      <c r="L129" s="151" t="n">
        <v>55</v>
      </c>
      <c r="M129" s="149" t="s">
        <v>136</v>
      </c>
      <c r="N129" s="153"/>
      <c r="O129" s="153"/>
      <c r="P129" s="153"/>
      <c r="Q129" s="153"/>
      <c r="R129" s="153"/>
      <c r="S129" s="153"/>
      <c r="T129" s="150"/>
      <c r="U129" s="148"/>
    </row>
    <row r="130" s="50" customFormat="true" ht="15.75" hidden="false" customHeight="false" outlineLevel="0" collapsed="false">
      <c r="A130" s="149" t="n">
        <v>1</v>
      </c>
      <c r="B130" s="149"/>
      <c r="C130" s="149" t="n">
        <v>120</v>
      </c>
      <c r="D130" s="149" t="s">
        <v>133</v>
      </c>
      <c r="E130" s="149" t="s">
        <v>134</v>
      </c>
      <c r="F130" s="153" t="s">
        <v>139</v>
      </c>
      <c r="G130" s="150" t="n">
        <v>1</v>
      </c>
      <c r="H130" s="151" t="n">
        <v>0.5</v>
      </c>
      <c r="I130" s="153"/>
      <c r="J130" s="149" t="n">
        <v>20</v>
      </c>
      <c r="K130" s="149" t="n">
        <v>15</v>
      </c>
      <c r="L130" s="151" t="n">
        <v>34</v>
      </c>
      <c r="M130" s="149" t="s">
        <v>136</v>
      </c>
      <c r="N130" s="153"/>
      <c r="O130" s="153"/>
      <c r="P130" s="153"/>
      <c r="Q130" s="153"/>
      <c r="R130" s="153"/>
      <c r="S130" s="153"/>
      <c r="T130" s="150"/>
      <c r="U130" s="148"/>
    </row>
    <row r="131" s="50" customFormat="true" ht="15.75" hidden="false" customHeight="false" outlineLevel="0" collapsed="false">
      <c r="A131" s="149" t="n">
        <v>1</v>
      </c>
      <c r="B131" s="149"/>
      <c r="C131" s="149" t="n">
        <v>121</v>
      </c>
      <c r="D131" s="149" t="s">
        <v>133</v>
      </c>
      <c r="E131" s="149" t="s">
        <v>134</v>
      </c>
      <c r="F131" s="153" t="s">
        <v>157</v>
      </c>
      <c r="G131" s="150" t="n">
        <v>1</v>
      </c>
      <c r="H131" s="151" t="n">
        <v>0.5</v>
      </c>
      <c r="I131" s="153"/>
      <c r="J131" s="149" t="n">
        <v>6</v>
      </c>
      <c r="K131" s="149" t="n">
        <v>5</v>
      </c>
      <c r="L131" s="151" t="n">
        <v>12</v>
      </c>
      <c r="M131" s="149"/>
      <c r="N131" s="153" t="s">
        <v>136</v>
      </c>
      <c r="O131" s="153"/>
      <c r="P131" s="153"/>
      <c r="Q131" s="153"/>
      <c r="R131" s="153"/>
      <c r="S131" s="153" t="s">
        <v>166</v>
      </c>
      <c r="T131" s="150" t="s">
        <v>150</v>
      </c>
      <c r="U131" s="148"/>
    </row>
    <row r="132" s="50" customFormat="true" ht="15.75" hidden="false" customHeight="false" outlineLevel="0" collapsed="false">
      <c r="A132" s="149" t="n">
        <v>1</v>
      </c>
      <c r="B132" s="149"/>
      <c r="C132" s="149" t="n">
        <v>122</v>
      </c>
      <c r="D132" s="149" t="s">
        <v>133</v>
      </c>
      <c r="E132" s="149" t="s">
        <v>134</v>
      </c>
      <c r="F132" s="153" t="s">
        <v>143</v>
      </c>
      <c r="G132" s="150" t="n">
        <v>1</v>
      </c>
      <c r="H132" s="151" t="n">
        <v>0.5</v>
      </c>
      <c r="I132" s="153"/>
      <c r="J132" s="149" t="n">
        <v>20</v>
      </c>
      <c r="K132" s="149" t="n">
        <v>15</v>
      </c>
      <c r="L132" s="151" t="n">
        <v>55</v>
      </c>
      <c r="M132" s="149" t="s">
        <v>136</v>
      </c>
      <c r="N132" s="153"/>
      <c r="O132" s="153"/>
      <c r="P132" s="153"/>
      <c r="Q132" s="153"/>
      <c r="R132" s="153"/>
      <c r="S132" s="153" t="s">
        <v>165</v>
      </c>
      <c r="T132" s="150"/>
      <c r="U132" s="148"/>
    </row>
    <row r="133" s="50" customFormat="true" ht="15.75" hidden="false" customHeight="false" outlineLevel="0" collapsed="false">
      <c r="A133" s="149" t="n">
        <v>1</v>
      </c>
      <c r="B133" s="149"/>
      <c r="C133" s="149" t="n">
        <v>123</v>
      </c>
      <c r="D133" s="149" t="s">
        <v>133</v>
      </c>
      <c r="E133" s="149" t="s">
        <v>134</v>
      </c>
      <c r="F133" s="153" t="s">
        <v>143</v>
      </c>
      <c r="G133" s="150" t="n">
        <v>1</v>
      </c>
      <c r="H133" s="151" t="n">
        <v>0.5</v>
      </c>
      <c r="I133" s="153"/>
      <c r="J133" s="149" t="n">
        <v>18</v>
      </c>
      <c r="K133" s="149" t="n">
        <v>15</v>
      </c>
      <c r="L133" s="151" t="n">
        <v>50</v>
      </c>
      <c r="M133" s="149" t="s">
        <v>136</v>
      </c>
      <c r="N133" s="153"/>
      <c r="O133" s="153"/>
      <c r="P133" s="153"/>
      <c r="Q133" s="153"/>
      <c r="R133" s="153"/>
      <c r="S133" s="153"/>
      <c r="T133" s="150"/>
      <c r="U133" s="148"/>
    </row>
    <row r="134" s="50" customFormat="true" ht="15.75" hidden="false" customHeight="false" outlineLevel="0" collapsed="false">
      <c r="A134" s="149" t="n">
        <v>1</v>
      </c>
      <c r="B134" s="149"/>
      <c r="C134" s="149" t="n">
        <v>124</v>
      </c>
      <c r="D134" s="149" t="s">
        <v>133</v>
      </c>
      <c r="E134" s="149" t="s">
        <v>134</v>
      </c>
      <c r="F134" s="153" t="s">
        <v>135</v>
      </c>
      <c r="G134" s="150" t="n">
        <v>1</v>
      </c>
      <c r="H134" s="151" t="n">
        <v>0.5</v>
      </c>
      <c r="I134" s="153"/>
      <c r="J134" s="149" t="n">
        <v>30</v>
      </c>
      <c r="K134" s="149" t="n">
        <v>18</v>
      </c>
      <c r="L134" s="151" t="n">
        <v>35</v>
      </c>
      <c r="M134" s="149" t="s">
        <v>136</v>
      </c>
      <c r="N134" s="153"/>
      <c r="O134" s="153"/>
      <c r="P134" s="153"/>
      <c r="Q134" s="153"/>
      <c r="R134" s="153"/>
      <c r="S134" s="153"/>
      <c r="T134" s="150"/>
      <c r="U134" s="148"/>
    </row>
    <row r="135" s="50" customFormat="true" ht="15.75" hidden="false" customHeight="false" outlineLevel="0" collapsed="false">
      <c r="A135" s="149" t="n">
        <v>1</v>
      </c>
      <c r="B135" s="149"/>
      <c r="C135" s="149" t="n">
        <v>125</v>
      </c>
      <c r="D135" s="149" t="s">
        <v>133</v>
      </c>
      <c r="E135" s="149" t="s">
        <v>134</v>
      </c>
      <c r="F135" s="153" t="s">
        <v>135</v>
      </c>
      <c r="G135" s="150" t="n">
        <v>1</v>
      </c>
      <c r="H135" s="151" t="n">
        <v>0.5</v>
      </c>
      <c r="I135" s="153"/>
      <c r="J135" s="149" t="n">
        <v>26</v>
      </c>
      <c r="K135" s="149" t="n">
        <v>20</v>
      </c>
      <c r="L135" s="151" t="n">
        <v>31</v>
      </c>
      <c r="M135" s="149" t="s">
        <v>136</v>
      </c>
      <c r="N135" s="153"/>
      <c r="O135" s="153"/>
      <c r="P135" s="153"/>
      <c r="Q135" s="153"/>
      <c r="R135" s="153"/>
      <c r="S135" s="153"/>
      <c r="T135" s="150"/>
      <c r="U135" s="148"/>
    </row>
    <row r="136" s="50" customFormat="true" ht="15.75" hidden="false" customHeight="false" outlineLevel="0" collapsed="false">
      <c r="A136" s="149" t="n">
        <v>1</v>
      </c>
      <c r="B136" s="149"/>
      <c r="C136" s="149" t="n">
        <v>126</v>
      </c>
      <c r="D136" s="149" t="s">
        <v>153</v>
      </c>
      <c r="E136" s="149" t="s">
        <v>134</v>
      </c>
      <c r="F136" s="153" t="s">
        <v>143</v>
      </c>
      <c r="G136" s="150" t="n">
        <v>2</v>
      </c>
      <c r="H136" s="151" t="n">
        <v>0.5</v>
      </c>
      <c r="I136" s="153"/>
      <c r="J136" s="149" t="n">
        <v>30</v>
      </c>
      <c r="K136" s="149" t="n">
        <v>18</v>
      </c>
      <c r="L136" s="151" t="n">
        <v>80</v>
      </c>
      <c r="M136" s="149" t="s">
        <v>136</v>
      </c>
      <c r="N136" s="153"/>
      <c r="O136" s="153"/>
      <c r="P136" s="153"/>
      <c r="Q136" s="153"/>
      <c r="R136" s="153"/>
      <c r="S136" s="153"/>
      <c r="T136" s="150"/>
      <c r="U136" s="148"/>
    </row>
    <row r="137" s="50" customFormat="true" ht="15.75" hidden="false" customHeight="false" outlineLevel="0" collapsed="false">
      <c r="A137" s="149" t="n">
        <v>1</v>
      </c>
      <c r="B137" s="149"/>
      <c r="C137" s="149" t="n">
        <v>127</v>
      </c>
      <c r="D137" s="149" t="s">
        <v>133</v>
      </c>
      <c r="E137" s="149" t="s">
        <v>134</v>
      </c>
      <c r="F137" s="153" t="s">
        <v>143</v>
      </c>
      <c r="G137" s="150" t="n">
        <v>1</v>
      </c>
      <c r="H137" s="151" t="n">
        <v>0.5</v>
      </c>
      <c r="I137" s="153"/>
      <c r="J137" s="149" t="n">
        <v>16</v>
      </c>
      <c r="K137" s="149" t="n">
        <v>10</v>
      </c>
      <c r="L137" s="151" t="n">
        <v>45</v>
      </c>
      <c r="M137" s="149" t="s">
        <v>136</v>
      </c>
      <c r="N137" s="153"/>
      <c r="O137" s="153"/>
      <c r="P137" s="153"/>
      <c r="Q137" s="153"/>
      <c r="R137" s="153"/>
      <c r="S137" s="153"/>
      <c r="T137" s="150"/>
      <c r="U137" s="148"/>
    </row>
    <row r="138" s="50" customFormat="true" ht="15.75" hidden="false" customHeight="false" outlineLevel="0" collapsed="false">
      <c r="A138" s="149" t="n">
        <v>1</v>
      </c>
      <c r="B138" s="149"/>
      <c r="C138" s="149" t="n">
        <v>128</v>
      </c>
      <c r="D138" s="149" t="s">
        <v>133</v>
      </c>
      <c r="E138" s="149" t="s">
        <v>134</v>
      </c>
      <c r="F138" s="153" t="s">
        <v>143</v>
      </c>
      <c r="G138" s="150" t="n">
        <v>1</v>
      </c>
      <c r="H138" s="151" t="n">
        <v>0.5</v>
      </c>
      <c r="I138" s="153"/>
      <c r="J138" s="149" t="n">
        <v>36</v>
      </c>
      <c r="K138" s="149" t="n">
        <v>15</v>
      </c>
      <c r="L138" s="151" t="n">
        <v>95</v>
      </c>
      <c r="M138" s="149" t="s">
        <v>136</v>
      </c>
      <c r="N138" s="153"/>
      <c r="O138" s="153"/>
      <c r="P138" s="153"/>
      <c r="Q138" s="153"/>
      <c r="R138" s="153"/>
      <c r="S138" s="153"/>
      <c r="T138" s="150"/>
      <c r="U138" s="148"/>
    </row>
    <row r="139" s="50" customFormat="true" ht="15.75" hidden="false" customHeight="false" outlineLevel="0" collapsed="false">
      <c r="A139" s="149" t="n">
        <v>1</v>
      </c>
      <c r="B139" s="149"/>
      <c r="C139" s="149" t="n">
        <v>129</v>
      </c>
      <c r="D139" s="149" t="s">
        <v>133</v>
      </c>
      <c r="E139" s="149" t="s">
        <v>134</v>
      </c>
      <c r="F139" s="153" t="s">
        <v>135</v>
      </c>
      <c r="G139" s="150" t="n">
        <v>1</v>
      </c>
      <c r="H139" s="151" t="n">
        <v>0.5</v>
      </c>
      <c r="I139" s="153"/>
      <c r="J139" s="149" t="n">
        <v>30</v>
      </c>
      <c r="K139" s="149" t="n">
        <v>10</v>
      </c>
      <c r="L139" s="151" t="n">
        <v>35</v>
      </c>
      <c r="M139" s="149" t="s">
        <v>136</v>
      </c>
      <c r="N139" s="153"/>
      <c r="O139" s="153"/>
      <c r="P139" s="153"/>
      <c r="Q139" s="153"/>
      <c r="R139" s="153"/>
      <c r="S139" s="153"/>
      <c r="T139" s="150"/>
      <c r="U139" s="148"/>
    </row>
    <row r="140" s="50" customFormat="true" ht="15.75" hidden="false" customHeight="false" outlineLevel="0" collapsed="false">
      <c r="A140" s="149" t="n">
        <v>1</v>
      </c>
      <c r="B140" s="149"/>
      <c r="C140" s="149" t="n">
        <v>130</v>
      </c>
      <c r="D140" s="149" t="s">
        <v>153</v>
      </c>
      <c r="E140" s="149" t="s">
        <v>134</v>
      </c>
      <c r="F140" s="153" t="s">
        <v>135</v>
      </c>
      <c r="G140" s="150" t="n">
        <v>2</v>
      </c>
      <c r="H140" s="151" t="n">
        <v>0.5</v>
      </c>
      <c r="I140" s="153"/>
      <c r="J140" s="149" t="n">
        <v>30</v>
      </c>
      <c r="K140" s="149" t="n">
        <v>10</v>
      </c>
      <c r="L140" s="151" t="n">
        <v>35</v>
      </c>
      <c r="M140" s="149"/>
      <c r="N140" s="153" t="s">
        <v>136</v>
      </c>
      <c r="O140" s="153"/>
      <c r="P140" s="153"/>
      <c r="Q140" s="153"/>
      <c r="R140" s="153"/>
      <c r="S140" s="153" t="s">
        <v>162</v>
      </c>
      <c r="T140" s="152" t="s">
        <v>138</v>
      </c>
      <c r="U140" s="148"/>
    </row>
    <row r="141" s="50" customFormat="true" ht="15.75" hidden="false" customHeight="false" outlineLevel="0" collapsed="false">
      <c r="A141" s="149" t="n">
        <v>1</v>
      </c>
      <c r="B141" s="149"/>
      <c r="C141" s="149" t="n">
        <v>131</v>
      </c>
      <c r="D141" s="149" t="s">
        <v>153</v>
      </c>
      <c r="E141" s="149" t="s">
        <v>134</v>
      </c>
      <c r="F141" s="153" t="s">
        <v>139</v>
      </c>
      <c r="G141" s="150" t="n">
        <v>3</v>
      </c>
      <c r="H141" s="151" t="n">
        <v>0.5</v>
      </c>
      <c r="I141" s="153"/>
      <c r="J141" s="149" t="n">
        <v>26</v>
      </c>
      <c r="K141" s="149" t="n">
        <v>18</v>
      </c>
      <c r="L141" s="151" t="n">
        <v>42</v>
      </c>
      <c r="M141" s="149" t="s">
        <v>136</v>
      </c>
      <c r="N141" s="153"/>
      <c r="O141" s="153"/>
      <c r="P141" s="153"/>
      <c r="Q141" s="153"/>
      <c r="R141" s="153"/>
      <c r="S141" s="153"/>
      <c r="T141" s="150"/>
      <c r="U141" s="148"/>
    </row>
    <row r="142" s="50" customFormat="true" ht="15.75" hidden="false" customHeight="false" outlineLevel="0" collapsed="false">
      <c r="A142" s="149" t="n">
        <v>1</v>
      </c>
      <c r="B142" s="149"/>
      <c r="C142" s="149" t="n">
        <v>132</v>
      </c>
      <c r="D142" s="149" t="s">
        <v>133</v>
      </c>
      <c r="E142" s="149" t="s">
        <v>134</v>
      </c>
      <c r="F142" s="153" t="s">
        <v>135</v>
      </c>
      <c r="G142" s="150" t="n">
        <v>1</v>
      </c>
      <c r="H142" s="151" t="n">
        <v>0.5</v>
      </c>
      <c r="I142" s="153"/>
      <c r="J142" s="149" t="n">
        <v>10</v>
      </c>
      <c r="K142" s="149" t="n">
        <v>6</v>
      </c>
      <c r="L142" s="151" t="n">
        <v>15</v>
      </c>
      <c r="M142" s="149"/>
      <c r="N142" s="153" t="s">
        <v>136</v>
      </c>
      <c r="O142" s="153"/>
      <c r="P142" s="153"/>
      <c r="Q142" s="153"/>
      <c r="R142" s="153"/>
      <c r="S142" s="153" t="s">
        <v>137</v>
      </c>
      <c r="T142" s="152" t="s">
        <v>138</v>
      </c>
      <c r="U142" s="148"/>
    </row>
    <row r="143" s="50" customFormat="true" ht="15.75" hidden="false" customHeight="false" outlineLevel="0" collapsed="false">
      <c r="A143" s="149" t="n">
        <v>1</v>
      </c>
      <c r="B143" s="149"/>
      <c r="C143" s="149" t="n">
        <v>133</v>
      </c>
      <c r="D143" s="149" t="s">
        <v>153</v>
      </c>
      <c r="E143" s="149" t="s">
        <v>140</v>
      </c>
      <c r="F143" s="153" t="s">
        <v>152</v>
      </c>
      <c r="G143" s="150" t="n">
        <v>5</v>
      </c>
      <c r="H143" s="151" t="n">
        <v>1.5</v>
      </c>
      <c r="I143" s="153"/>
      <c r="J143" s="149"/>
      <c r="K143" s="149" t="n">
        <v>1</v>
      </c>
      <c r="L143" s="151" t="n">
        <v>3</v>
      </c>
      <c r="M143" s="149" t="s">
        <v>136</v>
      </c>
      <c r="N143" s="153"/>
      <c r="O143" s="153"/>
      <c r="P143" s="153"/>
      <c r="Q143" s="153"/>
      <c r="R143" s="153"/>
      <c r="S143" s="153"/>
      <c r="T143" s="150"/>
      <c r="U143" s="148"/>
    </row>
    <row r="144" s="50" customFormat="true" ht="15.75" hidden="false" customHeight="false" outlineLevel="0" collapsed="false">
      <c r="A144" s="149" t="n">
        <v>1</v>
      </c>
      <c r="B144" s="149"/>
      <c r="C144" s="149" t="n">
        <v>134</v>
      </c>
      <c r="D144" s="149" t="s">
        <v>133</v>
      </c>
      <c r="E144" s="149" t="s">
        <v>140</v>
      </c>
      <c r="F144" s="153" t="s">
        <v>141</v>
      </c>
      <c r="G144" s="150" t="n">
        <v>1</v>
      </c>
      <c r="H144" s="151" t="n">
        <v>0.3</v>
      </c>
      <c r="I144" s="153"/>
      <c r="J144" s="149"/>
      <c r="K144" s="149" t="n">
        <v>1</v>
      </c>
      <c r="L144" s="151" t="n">
        <v>3</v>
      </c>
      <c r="M144" s="149" t="s">
        <v>136</v>
      </c>
      <c r="N144" s="153"/>
      <c r="O144" s="153"/>
      <c r="P144" s="153"/>
      <c r="Q144" s="153"/>
      <c r="R144" s="153"/>
      <c r="S144" s="153"/>
      <c r="T144" s="150"/>
      <c r="U144" s="148"/>
    </row>
    <row r="145" s="50" customFormat="true" ht="15.75" hidden="false" customHeight="false" outlineLevel="0" collapsed="false">
      <c r="A145" s="149" t="n">
        <v>1</v>
      </c>
      <c r="B145" s="149"/>
      <c r="C145" s="149" t="n">
        <v>135</v>
      </c>
      <c r="D145" s="149" t="s">
        <v>133</v>
      </c>
      <c r="E145" s="149" t="s">
        <v>134</v>
      </c>
      <c r="F145" s="153" t="s">
        <v>156</v>
      </c>
      <c r="G145" s="150" t="n">
        <v>1</v>
      </c>
      <c r="H145" s="151" t="n">
        <v>0.5</v>
      </c>
      <c r="I145" s="153"/>
      <c r="J145" s="149" t="n">
        <v>16</v>
      </c>
      <c r="K145" s="149" t="n">
        <v>10</v>
      </c>
      <c r="L145" s="151" t="n">
        <v>28</v>
      </c>
      <c r="M145" s="149" t="s">
        <v>136</v>
      </c>
      <c r="N145" s="153"/>
      <c r="O145" s="153"/>
      <c r="P145" s="153"/>
      <c r="Q145" s="153"/>
      <c r="R145" s="153"/>
      <c r="S145" s="153" t="s">
        <v>154</v>
      </c>
      <c r="T145" s="150"/>
      <c r="U145" s="148"/>
    </row>
    <row r="146" s="50" customFormat="true" ht="24" hidden="false" customHeight="false" outlineLevel="0" collapsed="false">
      <c r="A146" s="149" t="n">
        <v>1</v>
      </c>
      <c r="B146" s="149"/>
      <c r="C146" s="149" t="n">
        <v>136</v>
      </c>
      <c r="D146" s="149" t="s">
        <v>133</v>
      </c>
      <c r="E146" s="149" t="s">
        <v>140</v>
      </c>
      <c r="F146" s="149" t="s">
        <v>167</v>
      </c>
      <c r="G146" s="150" t="n">
        <v>1</v>
      </c>
      <c r="H146" s="151" t="n">
        <v>0.3</v>
      </c>
      <c r="I146" s="153"/>
      <c r="J146" s="149"/>
      <c r="K146" s="149" t="n">
        <v>1</v>
      </c>
      <c r="L146" s="151" t="n">
        <v>3</v>
      </c>
      <c r="M146" s="149" t="s">
        <v>136</v>
      </c>
      <c r="N146" s="153"/>
      <c r="O146" s="153"/>
      <c r="P146" s="153"/>
      <c r="Q146" s="153"/>
      <c r="R146" s="153"/>
      <c r="S146" s="153"/>
      <c r="T146" s="150"/>
      <c r="U146" s="148"/>
    </row>
    <row r="147" s="50" customFormat="true" ht="15.75" hidden="false" customHeight="false" outlineLevel="0" collapsed="false">
      <c r="A147" s="149" t="n">
        <v>1</v>
      </c>
      <c r="B147" s="149"/>
      <c r="C147" s="149" t="n">
        <v>137</v>
      </c>
      <c r="D147" s="149" t="s">
        <v>153</v>
      </c>
      <c r="E147" s="149" t="s">
        <v>140</v>
      </c>
      <c r="F147" s="153" t="s">
        <v>145</v>
      </c>
      <c r="G147" s="150" t="n">
        <v>11</v>
      </c>
      <c r="H147" s="151" t="n">
        <v>0.3</v>
      </c>
      <c r="I147" s="153"/>
      <c r="J147" s="149"/>
      <c r="K147" s="149" t="n">
        <v>6</v>
      </c>
      <c r="L147" s="151" t="n">
        <v>10</v>
      </c>
      <c r="M147" s="149" t="s">
        <v>136</v>
      </c>
      <c r="N147" s="153"/>
      <c r="O147" s="153"/>
      <c r="P147" s="153"/>
      <c r="Q147" s="153"/>
      <c r="R147" s="153"/>
      <c r="S147" s="153"/>
      <c r="T147" s="150"/>
      <c r="U147" s="148"/>
    </row>
    <row r="148" s="50" customFormat="true" ht="15.75" hidden="false" customHeight="false" outlineLevel="0" collapsed="false">
      <c r="A148" s="149" t="n">
        <v>1</v>
      </c>
      <c r="B148" s="149"/>
      <c r="C148" s="149" t="n">
        <v>138</v>
      </c>
      <c r="D148" s="149" t="s">
        <v>153</v>
      </c>
      <c r="E148" s="149" t="s">
        <v>140</v>
      </c>
      <c r="F148" s="153" t="s">
        <v>135</v>
      </c>
      <c r="G148" s="150" t="n">
        <v>3</v>
      </c>
      <c r="H148" s="151" t="n">
        <v>0.3</v>
      </c>
      <c r="I148" s="153"/>
      <c r="J148" s="149"/>
      <c r="K148" s="149" t="n">
        <v>2</v>
      </c>
      <c r="L148" s="151" t="n">
        <v>4</v>
      </c>
      <c r="M148" s="149"/>
      <c r="N148" s="153" t="s">
        <v>136</v>
      </c>
      <c r="O148" s="153"/>
      <c r="P148" s="153"/>
      <c r="Q148" s="153"/>
      <c r="R148" s="153"/>
      <c r="S148" s="153" t="s">
        <v>137</v>
      </c>
      <c r="T148" s="152" t="s">
        <v>138</v>
      </c>
      <c r="U148" s="148"/>
    </row>
    <row r="149" s="50" customFormat="true" ht="15.75" hidden="false" customHeight="false" outlineLevel="0" collapsed="false">
      <c r="A149" s="149" t="n">
        <v>1</v>
      </c>
      <c r="B149" s="149"/>
      <c r="C149" s="149" t="n">
        <v>139</v>
      </c>
      <c r="D149" s="149" t="s">
        <v>133</v>
      </c>
      <c r="E149" s="149" t="s">
        <v>140</v>
      </c>
      <c r="F149" s="153" t="s">
        <v>164</v>
      </c>
      <c r="G149" s="150" t="n">
        <v>1</v>
      </c>
      <c r="H149" s="151" t="n">
        <v>0.3</v>
      </c>
      <c r="I149" s="153"/>
      <c r="J149" s="149"/>
      <c r="K149" s="149" t="n">
        <v>1</v>
      </c>
      <c r="L149" s="151" t="n">
        <v>3</v>
      </c>
      <c r="M149" s="149" t="s">
        <v>136</v>
      </c>
      <c r="N149" s="153"/>
      <c r="O149" s="153"/>
      <c r="P149" s="153"/>
      <c r="Q149" s="153"/>
      <c r="R149" s="153"/>
      <c r="S149" s="153"/>
      <c r="T149" s="150"/>
      <c r="U149" s="148"/>
    </row>
    <row r="150" s="50" customFormat="true" ht="15.75" hidden="false" customHeight="false" outlineLevel="0" collapsed="false">
      <c r="A150" s="149" t="n">
        <v>1</v>
      </c>
      <c r="B150" s="149"/>
      <c r="C150" s="149" t="n">
        <v>140</v>
      </c>
      <c r="D150" s="149" t="s">
        <v>153</v>
      </c>
      <c r="E150" s="149" t="s">
        <v>134</v>
      </c>
      <c r="F150" s="153" t="s">
        <v>139</v>
      </c>
      <c r="G150" s="150" t="n">
        <v>3</v>
      </c>
      <c r="H150" s="151" t="n">
        <v>0.5</v>
      </c>
      <c r="I150" s="153"/>
      <c r="J150" s="149" t="n">
        <v>26</v>
      </c>
      <c r="K150" s="149" t="n">
        <v>18</v>
      </c>
      <c r="L150" s="151" t="n">
        <v>42</v>
      </c>
      <c r="M150" s="149" t="s">
        <v>136</v>
      </c>
      <c r="N150" s="153"/>
      <c r="O150" s="153"/>
      <c r="P150" s="153"/>
      <c r="Q150" s="153"/>
      <c r="R150" s="153"/>
      <c r="S150" s="153"/>
      <c r="T150" s="150"/>
      <c r="U150" s="148"/>
    </row>
    <row r="151" s="50" customFormat="true" ht="15.75" hidden="false" customHeight="false" outlineLevel="0" collapsed="false">
      <c r="A151" s="149" t="n">
        <v>1</v>
      </c>
      <c r="B151" s="149"/>
      <c r="C151" s="149" t="n">
        <v>141</v>
      </c>
      <c r="D151" s="149" t="s">
        <v>133</v>
      </c>
      <c r="E151" s="149" t="s">
        <v>140</v>
      </c>
      <c r="F151" s="153" t="s">
        <v>160</v>
      </c>
      <c r="G151" s="150" t="n">
        <v>1</v>
      </c>
      <c r="H151" s="151" t="n">
        <v>0.3</v>
      </c>
      <c r="I151" s="153"/>
      <c r="J151" s="149"/>
      <c r="K151" s="149" t="n">
        <v>2</v>
      </c>
      <c r="L151" s="151" t="n">
        <v>4</v>
      </c>
      <c r="M151" s="149" t="s">
        <v>136</v>
      </c>
      <c r="N151" s="153"/>
      <c r="O151" s="153"/>
      <c r="P151" s="153"/>
      <c r="Q151" s="153"/>
      <c r="R151" s="153"/>
      <c r="S151" s="153"/>
      <c r="T151" s="150"/>
      <c r="U151" s="148"/>
    </row>
    <row r="152" s="50" customFormat="true" ht="15.75" hidden="false" customHeight="false" outlineLevel="0" collapsed="false">
      <c r="A152" s="149" t="n">
        <v>1</v>
      </c>
      <c r="B152" s="149"/>
      <c r="C152" s="149" t="n">
        <v>142</v>
      </c>
      <c r="D152" s="149" t="s">
        <v>153</v>
      </c>
      <c r="E152" s="149" t="s">
        <v>134</v>
      </c>
      <c r="F152" s="153" t="s">
        <v>135</v>
      </c>
      <c r="G152" s="150" t="n">
        <v>2</v>
      </c>
      <c r="H152" s="151" t="n">
        <v>0.5</v>
      </c>
      <c r="I152" s="153"/>
      <c r="J152" s="149" t="n">
        <v>6</v>
      </c>
      <c r="K152" s="149" t="n">
        <v>4</v>
      </c>
      <c r="L152" s="151" t="n">
        <v>11</v>
      </c>
      <c r="M152" s="149" t="s">
        <v>136</v>
      </c>
      <c r="N152" s="153"/>
      <c r="O152" s="153"/>
      <c r="P152" s="153"/>
      <c r="Q152" s="153"/>
      <c r="R152" s="153"/>
      <c r="S152" s="153"/>
      <c r="T152" s="150"/>
      <c r="U152" s="148"/>
    </row>
    <row r="153" s="50" customFormat="true" ht="15.75" hidden="false" customHeight="false" outlineLevel="0" collapsed="false">
      <c r="A153" s="149" t="n">
        <v>1</v>
      </c>
      <c r="B153" s="149"/>
      <c r="C153" s="149" t="n">
        <v>143</v>
      </c>
      <c r="D153" s="149" t="s">
        <v>133</v>
      </c>
      <c r="E153" s="149" t="s">
        <v>134</v>
      </c>
      <c r="F153" s="153" t="s">
        <v>143</v>
      </c>
      <c r="G153" s="150" t="n">
        <v>1</v>
      </c>
      <c r="H153" s="151" t="n">
        <v>0.5</v>
      </c>
      <c r="I153" s="153"/>
      <c r="J153" s="149" t="n">
        <v>30</v>
      </c>
      <c r="K153" s="149" t="n">
        <v>18</v>
      </c>
      <c r="L153" s="151" t="n">
        <v>80</v>
      </c>
      <c r="M153" s="149" t="s">
        <v>136</v>
      </c>
      <c r="N153" s="153"/>
      <c r="O153" s="153"/>
      <c r="P153" s="153"/>
      <c r="Q153" s="153"/>
      <c r="R153" s="153"/>
      <c r="S153" s="153"/>
      <c r="T153" s="150"/>
      <c r="U153" s="148"/>
    </row>
    <row r="154" s="50" customFormat="true" ht="15.75" hidden="false" customHeight="false" outlineLevel="0" collapsed="false">
      <c r="A154" s="149" t="n">
        <v>1</v>
      </c>
      <c r="B154" s="149"/>
      <c r="C154" s="149" t="n">
        <v>144</v>
      </c>
      <c r="D154" s="149" t="s">
        <v>153</v>
      </c>
      <c r="E154" s="149" t="s">
        <v>134</v>
      </c>
      <c r="F154" s="153" t="s">
        <v>141</v>
      </c>
      <c r="G154" s="150" t="n">
        <v>4</v>
      </c>
      <c r="H154" s="151" t="n">
        <v>0.5</v>
      </c>
      <c r="I154" s="153"/>
      <c r="J154" s="149" t="n">
        <v>6</v>
      </c>
      <c r="K154" s="149" t="n">
        <v>5</v>
      </c>
      <c r="L154" s="151" t="n">
        <v>14</v>
      </c>
      <c r="M154" s="149" t="s">
        <v>136</v>
      </c>
      <c r="N154" s="153"/>
      <c r="O154" s="153"/>
      <c r="P154" s="153"/>
      <c r="Q154" s="153"/>
      <c r="R154" s="153"/>
      <c r="S154" s="153"/>
      <c r="T154" s="150"/>
      <c r="U154" s="148"/>
    </row>
    <row r="155" s="50" customFormat="true" ht="15.75" hidden="false" customHeight="false" outlineLevel="0" collapsed="false">
      <c r="A155" s="149" t="n">
        <v>1</v>
      </c>
      <c r="B155" s="149"/>
      <c r="C155" s="149" t="n">
        <v>145</v>
      </c>
      <c r="D155" s="149" t="s">
        <v>133</v>
      </c>
      <c r="E155" s="149" t="s">
        <v>140</v>
      </c>
      <c r="F155" s="153" t="s">
        <v>168</v>
      </c>
      <c r="G155" s="150" t="n">
        <v>1</v>
      </c>
      <c r="H155" s="151" t="n">
        <v>0.3</v>
      </c>
      <c r="I155" s="153"/>
      <c r="J155" s="149"/>
      <c r="K155" s="149" t="n">
        <v>4</v>
      </c>
      <c r="L155" s="151" t="n">
        <v>8</v>
      </c>
      <c r="M155" s="149" t="s">
        <v>136</v>
      </c>
      <c r="N155" s="153"/>
      <c r="O155" s="153"/>
      <c r="P155" s="153"/>
      <c r="Q155" s="153"/>
      <c r="R155" s="153"/>
      <c r="S155" s="153"/>
      <c r="T155" s="150"/>
      <c r="U155" s="148"/>
    </row>
    <row r="156" s="50" customFormat="true" ht="15.75" hidden="false" customHeight="false" outlineLevel="0" collapsed="false">
      <c r="A156" s="149" t="n">
        <v>1</v>
      </c>
      <c r="B156" s="149"/>
      <c r="C156" s="149" t="n">
        <v>146</v>
      </c>
      <c r="D156" s="149" t="s">
        <v>133</v>
      </c>
      <c r="E156" s="149" t="s">
        <v>140</v>
      </c>
      <c r="F156" s="153" t="s">
        <v>164</v>
      </c>
      <c r="G156" s="150" t="n">
        <v>1</v>
      </c>
      <c r="H156" s="151" t="n">
        <v>0.3</v>
      </c>
      <c r="I156" s="153"/>
      <c r="J156" s="149"/>
      <c r="K156" s="149" t="n">
        <v>1</v>
      </c>
      <c r="L156" s="151" t="n">
        <v>3</v>
      </c>
      <c r="M156" s="149" t="s">
        <v>136</v>
      </c>
      <c r="N156" s="153"/>
      <c r="O156" s="153"/>
      <c r="P156" s="153"/>
      <c r="Q156" s="153"/>
      <c r="R156" s="153"/>
      <c r="S156" s="153"/>
      <c r="T156" s="150"/>
      <c r="U156" s="148"/>
    </row>
    <row r="157" s="50" customFormat="true" ht="15.75" hidden="false" customHeight="false" outlineLevel="0" collapsed="false">
      <c r="A157" s="149" t="n">
        <v>1</v>
      </c>
      <c r="B157" s="149"/>
      <c r="C157" s="149" t="n">
        <v>147</v>
      </c>
      <c r="D157" s="149" t="s">
        <v>153</v>
      </c>
      <c r="E157" s="149" t="s">
        <v>140</v>
      </c>
      <c r="F157" s="153" t="s">
        <v>135</v>
      </c>
      <c r="G157" s="150" t="n">
        <v>2</v>
      </c>
      <c r="H157" s="151" t="n">
        <v>0.3</v>
      </c>
      <c r="I157" s="153"/>
      <c r="J157" s="149"/>
      <c r="K157" s="149" t="n">
        <v>4</v>
      </c>
      <c r="L157" s="151" t="n">
        <v>8</v>
      </c>
      <c r="M157" s="149" t="s">
        <v>136</v>
      </c>
      <c r="N157" s="153"/>
      <c r="O157" s="153"/>
      <c r="P157" s="153"/>
      <c r="Q157" s="153"/>
      <c r="R157" s="153"/>
      <c r="S157" s="153"/>
      <c r="T157" s="150"/>
      <c r="U157" s="148"/>
    </row>
    <row r="158" s="50" customFormat="true" ht="15.75" hidden="false" customHeight="false" outlineLevel="0" collapsed="false">
      <c r="A158" s="149" t="n">
        <v>1</v>
      </c>
      <c r="B158" s="149"/>
      <c r="C158" s="149" t="n">
        <v>148</v>
      </c>
      <c r="D158" s="149" t="s">
        <v>133</v>
      </c>
      <c r="E158" s="149" t="s">
        <v>134</v>
      </c>
      <c r="F158" s="153" t="s">
        <v>143</v>
      </c>
      <c r="G158" s="150" t="n">
        <v>1</v>
      </c>
      <c r="H158" s="151" t="n">
        <v>0.5</v>
      </c>
      <c r="I158" s="153"/>
      <c r="J158" s="149" t="n">
        <v>40</v>
      </c>
      <c r="K158" s="149" t="n">
        <v>18</v>
      </c>
      <c r="L158" s="151" t="n">
        <v>105</v>
      </c>
      <c r="M158" s="149" t="s">
        <v>136</v>
      </c>
      <c r="N158" s="153"/>
      <c r="O158" s="153"/>
      <c r="P158" s="153"/>
      <c r="Q158" s="153"/>
      <c r="R158" s="153"/>
      <c r="S158" s="153"/>
      <c r="T158" s="150"/>
      <c r="U158" s="148"/>
    </row>
    <row r="159" s="50" customFormat="true" ht="15.75" hidden="false" customHeight="false" outlineLevel="0" collapsed="false">
      <c r="A159" s="149" t="n">
        <v>1</v>
      </c>
      <c r="B159" s="149"/>
      <c r="C159" s="149" t="n">
        <v>149</v>
      </c>
      <c r="D159" s="149" t="s">
        <v>133</v>
      </c>
      <c r="E159" s="149" t="s">
        <v>134</v>
      </c>
      <c r="F159" s="153" t="s">
        <v>135</v>
      </c>
      <c r="G159" s="150" t="n">
        <v>1</v>
      </c>
      <c r="H159" s="151" t="n">
        <v>0.5</v>
      </c>
      <c r="I159" s="153"/>
      <c r="J159" s="149" t="n">
        <v>6</v>
      </c>
      <c r="K159" s="149" t="n">
        <v>6</v>
      </c>
      <c r="L159" s="151" t="n">
        <v>11</v>
      </c>
      <c r="M159" s="149" t="s">
        <v>136</v>
      </c>
      <c r="N159" s="153"/>
      <c r="O159" s="153"/>
      <c r="P159" s="153"/>
      <c r="Q159" s="153"/>
      <c r="R159" s="153"/>
      <c r="S159" s="153"/>
      <c r="T159" s="150"/>
      <c r="U159" s="148"/>
    </row>
    <row r="160" s="50" customFormat="true" ht="15.75" hidden="false" customHeight="false" outlineLevel="0" collapsed="false">
      <c r="A160" s="149" t="n">
        <v>1</v>
      </c>
      <c r="B160" s="149"/>
      <c r="C160" s="149" t="n">
        <v>150</v>
      </c>
      <c r="D160" s="149" t="s">
        <v>153</v>
      </c>
      <c r="E160" s="149" t="s">
        <v>134</v>
      </c>
      <c r="F160" s="153" t="s">
        <v>143</v>
      </c>
      <c r="G160" s="150" t="n">
        <v>2</v>
      </c>
      <c r="H160" s="151" t="n">
        <v>0.5</v>
      </c>
      <c r="I160" s="153"/>
      <c r="J160" s="149" t="n">
        <v>30</v>
      </c>
      <c r="K160" s="149" t="n">
        <v>18</v>
      </c>
      <c r="L160" s="151" t="n">
        <v>80</v>
      </c>
      <c r="M160" s="149" t="s">
        <v>136</v>
      </c>
      <c r="N160" s="153"/>
      <c r="O160" s="153"/>
      <c r="P160" s="153"/>
      <c r="Q160" s="153"/>
      <c r="R160" s="153"/>
      <c r="S160" s="153"/>
      <c r="T160" s="150"/>
      <c r="U160" s="148"/>
    </row>
    <row r="161" s="50" customFormat="true" ht="15.75" hidden="false" customHeight="false" outlineLevel="0" collapsed="false">
      <c r="A161" s="149" t="n">
        <v>1</v>
      </c>
      <c r="B161" s="149"/>
      <c r="C161" s="149" t="n">
        <v>151</v>
      </c>
      <c r="D161" s="149" t="s">
        <v>133</v>
      </c>
      <c r="E161" s="149" t="s">
        <v>134</v>
      </c>
      <c r="F161" s="153" t="s">
        <v>142</v>
      </c>
      <c r="G161" s="150" t="n">
        <v>1</v>
      </c>
      <c r="H161" s="151" t="n">
        <v>0.5</v>
      </c>
      <c r="I161" s="153"/>
      <c r="J161" s="149" t="n">
        <v>6</v>
      </c>
      <c r="K161" s="149" t="n">
        <v>6</v>
      </c>
      <c r="L161" s="151" t="n">
        <v>25</v>
      </c>
      <c r="M161" s="149"/>
      <c r="N161" s="153" t="s">
        <v>136</v>
      </c>
      <c r="O161" s="153"/>
      <c r="P161" s="153"/>
      <c r="Q161" s="153"/>
      <c r="R161" s="153"/>
      <c r="S161" s="153" t="s">
        <v>162</v>
      </c>
      <c r="T161" s="152" t="s">
        <v>138</v>
      </c>
      <c r="U161" s="148"/>
    </row>
    <row r="162" s="50" customFormat="true" ht="15.75" hidden="false" customHeight="false" outlineLevel="0" collapsed="false">
      <c r="A162" s="149" t="n">
        <v>1</v>
      </c>
      <c r="B162" s="149"/>
      <c r="C162" s="149" t="n">
        <v>152</v>
      </c>
      <c r="D162" s="149" t="s">
        <v>133</v>
      </c>
      <c r="E162" s="149" t="s">
        <v>140</v>
      </c>
      <c r="F162" s="153" t="s">
        <v>152</v>
      </c>
      <c r="G162" s="150" t="n">
        <v>1</v>
      </c>
      <c r="H162" s="151" t="n">
        <v>0.3</v>
      </c>
      <c r="I162" s="153"/>
      <c r="J162" s="149"/>
      <c r="K162" s="149" t="n">
        <v>3</v>
      </c>
      <c r="L162" s="151" t="n">
        <v>6</v>
      </c>
      <c r="M162" s="149" t="s">
        <v>136</v>
      </c>
      <c r="N162" s="153"/>
      <c r="O162" s="153"/>
      <c r="P162" s="153"/>
      <c r="Q162" s="153"/>
      <c r="R162" s="153"/>
      <c r="S162" s="153"/>
      <c r="T162" s="150"/>
      <c r="U162" s="148"/>
    </row>
    <row r="163" s="50" customFormat="true" ht="15.75" hidden="false" customHeight="false" outlineLevel="0" collapsed="false">
      <c r="A163" s="149" t="n">
        <v>1</v>
      </c>
      <c r="B163" s="149"/>
      <c r="C163" s="149" t="n">
        <v>153</v>
      </c>
      <c r="D163" s="149" t="s">
        <v>153</v>
      </c>
      <c r="E163" s="149" t="s">
        <v>140</v>
      </c>
      <c r="F163" s="153" t="s">
        <v>160</v>
      </c>
      <c r="G163" s="150" t="n">
        <v>5</v>
      </c>
      <c r="H163" s="151" t="n">
        <v>1.5</v>
      </c>
      <c r="I163" s="153"/>
      <c r="J163" s="149"/>
      <c r="K163" s="149" t="n">
        <v>1</v>
      </c>
      <c r="L163" s="151" t="n">
        <v>3</v>
      </c>
      <c r="M163" s="149" t="s">
        <v>136</v>
      </c>
      <c r="N163" s="153"/>
      <c r="O163" s="153"/>
      <c r="P163" s="153"/>
      <c r="Q163" s="153"/>
      <c r="R163" s="153"/>
      <c r="S163" s="153"/>
      <c r="T163" s="150"/>
      <c r="U163" s="148"/>
    </row>
    <row r="164" s="50" customFormat="true" ht="15.75" hidden="false" customHeight="false" outlineLevel="0" collapsed="false">
      <c r="A164" s="149" t="n">
        <v>1</v>
      </c>
      <c r="B164" s="149"/>
      <c r="C164" s="149" t="n">
        <v>154</v>
      </c>
      <c r="D164" s="149" t="s">
        <v>133</v>
      </c>
      <c r="E164" s="149" t="s">
        <v>134</v>
      </c>
      <c r="F164" s="153" t="s">
        <v>145</v>
      </c>
      <c r="G164" s="150" t="n">
        <v>1</v>
      </c>
      <c r="H164" s="151" t="n">
        <v>0.5</v>
      </c>
      <c r="I164" s="153"/>
      <c r="J164" s="149" t="n">
        <v>6</v>
      </c>
      <c r="K164" s="149" t="n">
        <v>6</v>
      </c>
      <c r="L164" s="151" t="n">
        <v>11</v>
      </c>
      <c r="M164" s="149" t="s">
        <v>136</v>
      </c>
      <c r="N164" s="153"/>
      <c r="O164" s="153"/>
      <c r="P164" s="153"/>
      <c r="Q164" s="153"/>
      <c r="R164" s="153"/>
      <c r="S164" s="153" t="s">
        <v>154</v>
      </c>
      <c r="T164" s="150"/>
      <c r="U164" s="148"/>
    </row>
    <row r="165" s="50" customFormat="true" ht="15.75" hidden="false" customHeight="false" outlineLevel="0" collapsed="false">
      <c r="A165" s="149" t="n">
        <v>1</v>
      </c>
      <c r="B165" s="149"/>
      <c r="C165" s="149" t="n">
        <v>155</v>
      </c>
      <c r="D165" s="149" t="s">
        <v>133</v>
      </c>
      <c r="E165" s="149" t="s">
        <v>134</v>
      </c>
      <c r="F165" s="153" t="s">
        <v>169</v>
      </c>
      <c r="G165" s="150" t="n">
        <v>1</v>
      </c>
      <c r="H165" s="151" t="n">
        <v>0.5</v>
      </c>
      <c r="I165" s="153"/>
      <c r="J165" s="149" t="n">
        <v>36</v>
      </c>
      <c r="K165" s="149" t="n">
        <v>20</v>
      </c>
      <c r="L165" s="151" t="n">
        <v>125</v>
      </c>
      <c r="M165" s="149" t="s">
        <v>136</v>
      </c>
      <c r="N165" s="153"/>
      <c r="O165" s="153"/>
      <c r="P165" s="153"/>
      <c r="Q165" s="153"/>
      <c r="R165" s="153"/>
      <c r="S165" s="153"/>
      <c r="T165" s="150"/>
      <c r="U165" s="148"/>
    </row>
    <row r="166" s="50" customFormat="true" ht="15.75" hidden="false" customHeight="false" outlineLevel="0" collapsed="false">
      <c r="A166" s="149" t="n">
        <v>1</v>
      </c>
      <c r="B166" s="149"/>
      <c r="C166" s="149" t="n">
        <v>156</v>
      </c>
      <c r="D166" s="149" t="s">
        <v>133</v>
      </c>
      <c r="E166" s="149" t="s">
        <v>134</v>
      </c>
      <c r="F166" s="153" t="s">
        <v>139</v>
      </c>
      <c r="G166" s="150" t="n">
        <v>1</v>
      </c>
      <c r="H166" s="151" t="n">
        <v>0.5</v>
      </c>
      <c r="I166" s="153"/>
      <c r="J166" s="149" t="n">
        <v>20</v>
      </c>
      <c r="K166" s="149" t="n">
        <v>20</v>
      </c>
      <c r="L166" s="151" t="n">
        <v>34</v>
      </c>
      <c r="M166" s="149" t="s">
        <v>136</v>
      </c>
      <c r="N166" s="153"/>
      <c r="O166" s="153"/>
      <c r="P166" s="153"/>
      <c r="Q166" s="153"/>
      <c r="R166" s="153"/>
      <c r="S166" s="153"/>
      <c r="T166" s="150"/>
      <c r="U166" s="148"/>
    </row>
    <row r="167" s="50" customFormat="true" ht="15.75" hidden="false" customHeight="false" outlineLevel="0" collapsed="false">
      <c r="A167" s="149" t="n">
        <v>1</v>
      </c>
      <c r="B167" s="149"/>
      <c r="C167" s="149" t="n">
        <v>157</v>
      </c>
      <c r="D167" s="149" t="s">
        <v>133</v>
      </c>
      <c r="E167" s="149" t="s">
        <v>134</v>
      </c>
      <c r="F167" s="153" t="s">
        <v>139</v>
      </c>
      <c r="G167" s="150" t="n">
        <v>1</v>
      </c>
      <c r="H167" s="151" t="n">
        <v>0.5</v>
      </c>
      <c r="I167" s="153"/>
      <c r="J167" s="149" t="n">
        <v>20</v>
      </c>
      <c r="K167" s="149" t="n">
        <v>18</v>
      </c>
      <c r="L167" s="151" t="n">
        <v>34</v>
      </c>
      <c r="M167" s="149" t="s">
        <v>136</v>
      </c>
      <c r="N167" s="153"/>
      <c r="O167" s="153"/>
      <c r="P167" s="153"/>
      <c r="Q167" s="153"/>
      <c r="R167" s="153"/>
      <c r="S167" s="153" t="s">
        <v>154</v>
      </c>
      <c r="T167" s="150"/>
      <c r="U167" s="148"/>
    </row>
    <row r="168" s="50" customFormat="true" ht="15.75" hidden="false" customHeight="false" outlineLevel="0" collapsed="false">
      <c r="A168" s="149" t="n">
        <v>1</v>
      </c>
      <c r="B168" s="149"/>
      <c r="C168" s="149" t="n">
        <v>158</v>
      </c>
      <c r="D168" s="149" t="s">
        <v>153</v>
      </c>
      <c r="E168" s="149" t="s">
        <v>134</v>
      </c>
      <c r="F168" s="153" t="s">
        <v>135</v>
      </c>
      <c r="G168" s="150" t="n">
        <v>2</v>
      </c>
      <c r="H168" s="151" t="n">
        <v>0.5</v>
      </c>
      <c r="I168" s="153"/>
      <c r="J168" s="149" t="n">
        <v>30</v>
      </c>
      <c r="K168" s="149" t="n">
        <v>15</v>
      </c>
      <c r="L168" s="151" t="n">
        <v>35</v>
      </c>
      <c r="M168" s="149"/>
      <c r="N168" s="153" t="s">
        <v>136</v>
      </c>
      <c r="O168" s="153"/>
      <c r="P168" s="153"/>
      <c r="Q168" s="153"/>
      <c r="R168" s="153"/>
      <c r="S168" s="153" t="s">
        <v>162</v>
      </c>
      <c r="T168" s="152" t="s">
        <v>138</v>
      </c>
      <c r="U168" s="148"/>
    </row>
    <row r="169" s="50" customFormat="true" ht="15.75" hidden="false" customHeight="false" outlineLevel="0" collapsed="false">
      <c r="A169" s="149" t="n">
        <v>1</v>
      </c>
      <c r="B169" s="149"/>
      <c r="C169" s="149" t="n">
        <v>159</v>
      </c>
      <c r="D169" s="149" t="s">
        <v>133</v>
      </c>
      <c r="E169" s="149" t="s">
        <v>134</v>
      </c>
      <c r="F169" s="153" t="s">
        <v>135</v>
      </c>
      <c r="G169" s="150" t="n">
        <v>1</v>
      </c>
      <c r="H169" s="151" t="n">
        <v>0.5</v>
      </c>
      <c r="I169" s="153"/>
      <c r="J169" s="149" t="n">
        <v>10</v>
      </c>
      <c r="K169" s="149" t="n">
        <v>10</v>
      </c>
      <c r="L169" s="151" t="n">
        <v>15</v>
      </c>
      <c r="M169" s="149"/>
      <c r="N169" s="153" t="s">
        <v>136</v>
      </c>
      <c r="O169" s="153"/>
      <c r="P169" s="153"/>
      <c r="Q169" s="153"/>
      <c r="R169" s="153"/>
      <c r="S169" s="153" t="s">
        <v>137</v>
      </c>
      <c r="T169" s="152" t="s">
        <v>138</v>
      </c>
      <c r="U169" s="148"/>
    </row>
    <row r="170" s="50" customFormat="true" ht="15.75" hidden="false" customHeight="false" outlineLevel="0" collapsed="false">
      <c r="A170" s="149" t="n">
        <v>1</v>
      </c>
      <c r="B170" s="149"/>
      <c r="C170" s="149" t="n">
        <v>160</v>
      </c>
      <c r="D170" s="149" t="s">
        <v>133</v>
      </c>
      <c r="E170" s="149" t="s">
        <v>134</v>
      </c>
      <c r="F170" s="153" t="s">
        <v>155</v>
      </c>
      <c r="G170" s="150" t="n">
        <v>1</v>
      </c>
      <c r="H170" s="151" t="n">
        <v>0.5</v>
      </c>
      <c r="I170" s="153"/>
      <c r="J170" s="149" t="n">
        <v>16</v>
      </c>
      <c r="K170" s="149" t="n">
        <v>8</v>
      </c>
      <c r="L170" s="151" t="n">
        <v>32</v>
      </c>
      <c r="M170" s="149" t="s">
        <v>136</v>
      </c>
      <c r="N170" s="153"/>
      <c r="O170" s="153"/>
      <c r="P170" s="153"/>
      <c r="Q170" s="153"/>
      <c r="R170" s="153"/>
      <c r="S170" s="153"/>
      <c r="T170" s="150"/>
      <c r="U170" s="148"/>
    </row>
    <row r="171" s="50" customFormat="true" ht="15.75" hidden="false" customHeight="false" outlineLevel="0" collapsed="false">
      <c r="A171" s="149" t="n">
        <v>1</v>
      </c>
      <c r="B171" s="149"/>
      <c r="C171" s="149" t="n">
        <v>161</v>
      </c>
      <c r="D171" s="149" t="s">
        <v>133</v>
      </c>
      <c r="E171" s="149" t="s">
        <v>134</v>
      </c>
      <c r="F171" s="153" t="s">
        <v>135</v>
      </c>
      <c r="G171" s="150" t="n">
        <v>1</v>
      </c>
      <c r="H171" s="151" t="n">
        <v>0.5</v>
      </c>
      <c r="I171" s="153"/>
      <c r="J171" s="149" t="n">
        <v>6</v>
      </c>
      <c r="K171" s="149" t="n">
        <v>6</v>
      </c>
      <c r="L171" s="151" t="n">
        <v>11</v>
      </c>
      <c r="M171" s="149" t="s">
        <v>136</v>
      </c>
      <c r="N171" s="153"/>
      <c r="O171" s="153"/>
      <c r="P171" s="153"/>
      <c r="Q171" s="153"/>
      <c r="R171" s="153"/>
      <c r="S171" s="153"/>
      <c r="T171" s="150"/>
      <c r="U171" s="148"/>
    </row>
    <row r="172" s="50" customFormat="true" ht="15.75" hidden="false" customHeight="false" outlineLevel="0" collapsed="false">
      <c r="A172" s="149" t="n">
        <v>1</v>
      </c>
      <c r="B172" s="149"/>
      <c r="C172" s="149" t="n">
        <v>162</v>
      </c>
      <c r="D172" s="149" t="s">
        <v>133</v>
      </c>
      <c r="E172" s="149" t="s">
        <v>134</v>
      </c>
      <c r="F172" s="153" t="s">
        <v>143</v>
      </c>
      <c r="G172" s="150" t="n">
        <v>1</v>
      </c>
      <c r="H172" s="151" t="n">
        <v>0.5</v>
      </c>
      <c r="I172" s="153"/>
      <c r="J172" s="149" t="n">
        <v>26</v>
      </c>
      <c r="K172" s="149" t="n">
        <v>20</v>
      </c>
      <c r="L172" s="151" t="n">
        <v>70</v>
      </c>
      <c r="M172" s="149" t="s">
        <v>136</v>
      </c>
      <c r="N172" s="153"/>
      <c r="O172" s="153"/>
      <c r="P172" s="153"/>
      <c r="Q172" s="153"/>
      <c r="R172" s="153"/>
      <c r="S172" s="153" t="s">
        <v>154</v>
      </c>
      <c r="T172" s="150"/>
      <c r="U172" s="148"/>
    </row>
    <row r="173" s="50" customFormat="true" ht="15.75" hidden="false" customHeight="false" outlineLevel="0" collapsed="false">
      <c r="A173" s="149" t="n">
        <v>1</v>
      </c>
      <c r="B173" s="149"/>
      <c r="C173" s="149" t="n">
        <v>163</v>
      </c>
      <c r="D173" s="149" t="s">
        <v>133</v>
      </c>
      <c r="E173" s="149" t="s">
        <v>140</v>
      </c>
      <c r="F173" s="153" t="s">
        <v>135</v>
      </c>
      <c r="G173" s="150" t="n">
        <v>1</v>
      </c>
      <c r="H173" s="151" t="n">
        <v>0.3</v>
      </c>
      <c r="I173" s="153"/>
      <c r="J173" s="149"/>
      <c r="K173" s="149" t="n">
        <v>4</v>
      </c>
      <c r="L173" s="151" t="n">
        <v>8</v>
      </c>
      <c r="M173" s="149" t="s">
        <v>136</v>
      </c>
      <c r="N173" s="153"/>
      <c r="O173" s="153"/>
      <c r="P173" s="153"/>
      <c r="Q173" s="153"/>
      <c r="R173" s="153"/>
      <c r="S173" s="153"/>
      <c r="T173" s="150"/>
      <c r="U173" s="148"/>
    </row>
    <row r="174" s="50" customFormat="true" ht="15.75" hidden="false" customHeight="false" outlineLevel="0" collapsed="false">
      <c r="A174" s="149" t="n">
        <v>1</v>
      </c>
      <c r="B174" s="149"/>
      <c r="C174" s="149" t="n">
        <v>164</v>
      </c>
      <c r="D174" s="149" t="s">
        <v>133</v>
      </c>
      <c r="E174" s="149" t="s">
        <v>134</v>
      </c>
      <c r="F174" s="153" t="s">
        <v>135</v>
      </c>
      <c r="G174" s="150" t="n">
        <v>1</v>
      </c>
      <c r="H174" s="151" t="n">
        <v>0.5</v>
      </c>
      <c r="I174" s="153"/>
      <c r="J174" s="149" t="n">
        <v>20</v>
      </c>
      <c r="K174" s="149" t="n">
        <v>15</v>
      </c>
      <c r="L174" s="151" t="n">
        <v>25</v>
      </c>
      <c r="M174" s="149" t="s">
        <v>136</v>
      </c>
      <c r="N174" s="153"/>
      <c r="O174" s="153"/>
      <c r="P174" s="153"/>
      <c r="Q174" s="153"/>
      <c r="R174" s="153"/>
      <c r="S174" s="153" t="s">
        <v>154</v>
      </c>
      <c r="T174" s="150"/>
      <c r="U174" s="148"/>
    </row>
    <row r="175" s="50" customFormat="true" ht="15.75" hidden="false" customHeight="false" outlineLevel="0" collapsed="false">
      <c r="A175" s="149" t="n">
        <v>1</v>
      </c>
      <c r="B175" s="149"/>
      <c r="C175" s="149" t="n">
        <v>165</v>
      </c>
      <c r="D175" s="149" t="s">
        <v>133</v>
      </c>
      <c r="E175" s="149" t="s">
        <v>134</v>
      </c>
      <c r="F175" s="153" t="s">
        <v>135</v>
      </c>
      <c r="G175" s="150" t="n">
        <v>1</v>
      </c>
      <c r="H175" s="151" t="n">
        <v>0.5</v>
      </c>
      <c r="I175" s="153"/>
      <c r="J175" s="149" t="n">
        <v>16</v>
      </c>
      <c r="K175" s="149" t="n">
        <v>10</v>
      </c>
      <c r="L175" s="151" t="n">
        <v>21</v>
      </c>
      <c r="M175" s="149"/>
      <c r="N175" s="153" t="s">
        <v>136</v>
      </c>
      <c r="O175" s="153"/>
      <c r="P175" s="153"/>
      <c r="Q175" s="153"/>
      <c r="R175" s="153"/>
      <c r="S175" s="153" t="s">
        <v>137</v>
      </c>
      <c r="T175" s="152" t="s">
        <v>138</v>
      </c>
      <c r="U175" s="148"/>
    </row>
    <row r="176" s="50" customFormat="true" ht="15.75" hidden="false" customHeight="false" outlineLevel="0" collapsed="false">
      <c r="A176" s="149" t="n">
        <v>1</v>
      </c>
      <c r="B176" s="149"/>
      <c r="C176" s="149" t="n">
        <v>166</v>
      </c>
      <c r="D176" s="149" t="s">
        <v>133</v>
      </c>
      <c r="E176" s="149" t="s">
        <v>134</v>
      </c>
      <c r="F176" s="153" t="s">
        <v>170</v>
      </c>
      <c r="G176" s="150" t="n">
        <v>1</v>
      </c>
      <c r="H176" s="151" t="n">
        <v>0.5</v>
      </c>
      <c r="I176" s="153"/>
      <c r="J176" s="149" t="n">
        <v>20</v>
      </c>
      <c r="K176" s="149" t="n">
        <v>20</v>
      </c>
      <c r="L176" s="151" t="n">
        <v>34</v>
      </c>
      <c r="M176" s="149" t="s">
        <v>136</v>
      </c>
      <c r="N176" s="153"/>
      <c r="O176" s="153"/>
      <c r="P176" s="153"/>
      <c r="Q176" s="153"/>
      <c r="R176" s="153"/>
      <c r="S176" s="153" t="s">
        <v>171</v>
      </c>
      <c r="T176" s="150"/>
      <c r="U176" s="148"/>
    </row>
    <row r="177" s="50" customFormat="true" ht="15.75" hidden="false" customHeight="false" outlineLevel="0" collapsed="false">
      <c r="A177" s="149" t="n">
        <v>1</v>
      </c>
      <c r="B177" s="149"/>
      <c r="C177" s="149" t="n">
        <v>167</v>
      </c>
      <c r="D177" s="149" t="s">
        <v>133</v>
      </c>
      <c r="E177" s="149" t="s">
        <v>134</v>
      </c>
      <c r="F177" s="153" t="s">
        <v>141</v>
      </c>
      <c r="G177" s="150" t="n">
        <v>1</v>
      </c>
      <c r="H177" s="151" t="n">
        <v>0.5</v>
      </c>
      <c r="I177" s="153"/>
      <c r="J177" s="149" t="n">
        <v>20</v>
      </c>
      <c r="K177" s="149" t="n">
        <v>20</v>
      </c>
      <c r="L177" s="151" t="n">
        <v>34</v>
      </c>
      <c r="M177" s="149" t="s">
        <v>136</v>
      </c>
      <c r="N177" s="153"/>
      <c r="O177" s="153"/>
      <c r="P177" s="153"/>
      <c r="Q177" s="153"/>
      <c r="R177" s="153"/>
      <c r="S177" s="153"/>
      <c r="T177" s="150"/>
      <c r="U177" s="148"/>
    </row>
    <row r="178" s="50" customFormat="true" ht="15.75" hidden="false" customHeight="false" outlineLevel="0" collapsed="false">
      <c r="A178" s="149" t="n">
        <v>1</v>
      </c>
      <c r="B178" s="149"/>
      <c r="C178" s="149" t="n">
        <v>168</v>
      </c>
      <c r="D178" s="149" t="s">
        <v>153</v>
      </c>
      <c r="E178" s="149" t="s">
        <v>134</v>
      </c>
      <c r="F178" s="153" t="s">
        <v>143</v>
      </c>
      <c r="G178" s="150" t="n">
        <v>2</v>
      </c>
      <c r="H178" s="151" t="n">
        <v>0.5</v>
      </c>
      <c r="I178" s="153"/>
      <c r="J178" s="149" t="n">
        <v>20</v>
      </c>
      <c r="K178" s="149" t="n">
        <v>15</v>
      </c>
      <c r="L178" s="151" t="n">
        <v>55</v>
      </c>
      <c r="M178" s="149" t="s">
        <v>136</v>
      </c>
      <c r="N178" s="153"/>
      <c r="O178" s="153"/>
      <c r="P178" s="153"/>
      <c r="Q178" s="153"/>
      <c r="R178" s="153"/>
      <c r="S178" s="153" t="s">
        <v>154</v>
      </c>
      <c r="T178" s="150"/>
      <c r="U178" s="148"/>
    </row>
    <row r="179" s="50" customFormat="true" ht="15.75" hidden="false" customHeight="false" outlineLevel="0" collapsed="false">
      <c r="A179" s="149" t="n">
        <v>1</v>
      </c>
      <c r="B179" s="149"/>
      <c r="C179" s="149" t="n">
        <v>169</v>
      </c>
      <c r="D179" s="149" t="s">
        <v>153</v>
      </c>
      <c r="E179" s="149" t="s">
        <v>134</v>
      </c>
      <c r="F179" s="153" t="s">
        <v>141</v>
      </c>
      <c r="G179" s="150" t="n">
        <v>5</v>
      </c>
      <c r="H179" s="151" t="n">
        <v>0.5</v>
      </c>
      <c r="I179" s="153"/>
      <c r="J179" s="149" t="n">
        <v>20</v>
      </c>
      <c r="K179" s="149" t="n">
        <v>15</v>
      </c>
      <c r="L179" s="151" t="n">
        <v>34</v>
      </c>
      <c r="M179" s="149" t="s">
        <v>136</v>
      </c>
      <c r="N179" s="153"/>
      <c r="O179" s="153"/>
      <c r="P179" s="153"/>
      <c r="Q179" s="153"/>
      <c r="R179" s="153"/>
      <c r="S179" s="153"/>
      <c r="T179" s="150"/>
      <c r="U179" s="148"/>
    </row>
    <row r="180" s="50" customFormat="true" ht="15.75" hidden="false" customHeight="false" outlineLevel="0" collapsed="false">
      <c r="A180" s="149" t="n">
        <v>1</v>
      </c>
      <c r="B180" s="149"/>
      <c r="C180" s="149" t="n">
        <v>170</v>
      </c>
      <c r="D180" s="149" t="s">
        <v>153</v>
      </c>
      <c r="E180" s="149" t="s">
        <v>134</v>
      </c>
      <c r="F180" s="153" t="s">
        <v>139</v>
      </c>
      <c r="G180" s="150" t="n">
        <v>2</v>
      </c>
      <c r="H180" s="151" t="n">
        <v>0.5</v>
      </c>
      <c r="I180" s="153"/>
      <c r="J180" s="149" t="n">
        <v>26</v>
      </c>
      <c r="K180" s="149" t="n">
        <v>20</v>
      </c>
      <c r="L180" s="151" t="n">
        <v>42</v>
      </c>
      <c r="M180" s="149"/>
      <c r="N180" s="153" t="s">
        <v>136</v>
      </c>
      <c r="O180" s="153"/>
      <c r="P180" s="153"/>
      <c r="Q180" s="153"/>
      <c r="R180" s="153"/>
      <c r="S180" s="153" t="s">
        <v>162</v>
      </c>
      <c r="T180" s="152" t="s">
        <v>138</v>
      </c>
      <c r="U180" s="148"/>
    </row>
    <row r="181" s="50" customFormat="true" ht="15.75" hidden="false" customHeight="false" outlineLevel="0" collapsed="false">
      <c r="A181" s="149" t="n">
        <v>1</v>
      </c>
      <c r="B181" s="149"/>
      <c r="C181" s="149" t="n">
        <v>171</v>
      </c>
      <c r="D181" s="149" t="s">
        <v>153</v>
      </c>
      <c r="E181" s="149" t="s">
        <v>134</v>
      </c>
      <c r="F181" s="153" t="s">
        <v>143</v>
      </c>
      <c r="G181" s="150" t="n">
        <v>2</v>
      </c>
      <c r="H181" s="151" t="n">
        <v>0.5</v>
      </c>
      <c r="I181" s="153"/>
      <c r="J181" s="149" t="n">
        <v>20</v>
      </c>
      <c r="K181" s="149" t="n">
        <v>15</v>
      </c>
      <c r="L181" s="151" t="n">
        <v>55</v>
      </c>
      <c r="M181" s="149" t="s">
        <v>136</v>
      </c>
      <c r="N181" s="153"/>
      <c r="O181" s="153"/>
      <c r="P181" s="153"/>
      <c r="Q181" s="153"/>
      <c r="R181" s="153"/>
      <c r="S181" s="153" t="s">
        <v>165</v>
      </c>
      <c r="T181" s="150"/>
      <c r="U181" s="148"/>
    </row>
    <row r="182" s="50" customFormat="true" ht="15.75" hidden="false" customHeight="false" outlineLevel="0" collapsed="false">
      <c r="A182" s="149" t="n">
        <v>1</v>
      </c>
      <c r="B182" s="149"/>
      <c r="C182" s="149" t="n">
        <v>172</v>
      </c>
      <c r="D182" s="149" t="s">
        <v>133</v>
      </c>
      <c r="E182" s="149" t="s">
        <v>140</v>
      </c>
      <c r="F182" s="153" t="s">
        <v>160</v>
      </c>
      <c r="G182" s="150" t="n">
        <v>1</v>
      </c>
      <c r="H182" s="151" t="n">
        <v>0.3</v>
      </c>
      <c r="I182" s="153"/>
      <c r="J182" s="149"/>
      <c r="K182" s="149" t="n">
        <v>4</v>
      </c>
      <c r="L182" s="151" t="n">
        <v>8</v>
      </c>
      <c r="M182" s="149" t="s">
        <v>136</v>
      </c>
      <c r="N182" s="153"/>
      <c r="O182" s="153"/>
      <c r="P182" s="153"/>
      <c r="Q182" s="153"/>
      <c r="R182" s="153"/>
      <c r="S182" s="153"/>
      <c r="T182" s="150"/>
      <c r="U182" s="148"/>
    </row>
    <row r="183" s="50" customFormat="true" ht="15.75" hidden="false" customHeight="false" outlineLevel="0" collapsed="false">
      <c r="A183" s="149" t="n">
        <v>1</v>
      </c>
      <c r="B183" s="149"/>
      <c r="C183" s="149" t="n">
        <v>173</v>
      </c>
      <c r="D183" s="149" t="s">
        <v>133</v>
      </c>
      <c r="E183" s="149" t="s">
        <v>134</v>
      </c>
      <c r="F183" s="153" t="s">
        <v>139</v>
      </c>
      <c r="G183" s="150" t="n">
        <v>1</v>
      </c>
      <c r="H183" s="151" t="n">
        <v>0.5</v>
      </c>
      <c r="I183" s="153"/>
      <c r="J183" s="149" t="n">
        <v>22</v>
      </c>
      <c r="K183" s="149" t="n">
        <v>18</v>
      </c>
      <c r="L183" s="151" t="n">
        <v>36</v>
      </c>
      <c r="M183" s="149" t="s">
        <v>136</v>
      </c>
      <c r="N183" s="153"/>
      <c r="O183" s="153"/>
      <c r="P183" s="153"/>
      <c r="Q183" s="153"/>
      <c r="R183" s="153"/>
      <c r="S183" s="153" t="s">
        <v>154</v>
      </c>
      <c r="T183" s="150"/>
      <c r="U183" s="148"/>
    </row>
    <row r="184" s="50" customFormat="true" ht="15.75" hidden="false" customHeight="false" outlineLevel="0" collapsed="false">
      <c r="A184" s="149" t="n">
        <v>1</v>
      </c>
      <c r="B184" s="149"/>
      <c r="C184" s="149" t="n">
        <v>174</v>
      </c>
      <c r="D184" s="149" t="s">
        <v>133</v>
      </c>
      <c r="E184" s="149" t="s">
        <v>134</v>
      </c>
      <c r="F184" s="153" t="s">
        <v>143</v>
      </c>
      <c r="G184" s="150" t="n">
        <v>1</v>
      </c>
      <c r="H184" s="151" t="n">
        <v>0.5</v>
      </c>
      <c r="I184" s="153"/>
      <c r="J184" s="149" t="n">
        <v>20</v>
      </c>
      <c r="K184" s="149" t="n">
        <v>18</v>
      </c>
      <c r="L184" s="151" t="n">
        <v>55</v>
      </c>
      <c r="M184" s="149" t="s">
        <v>136</v>
      </c>
      <c r="N184" s="153"/>
      <c r="O184" s="153"/>
      <c r="P184" s="153"/>
      <c r="Q184" s="153"/>
      <c r="R184" s="153"/>
      <c r="S184" s="153" t="s">
        <v>154</v>
      </c>
      <c r="T184" s="150"/>
      <c r="U184" s="148"/>
    </row>
    <row r="185" s="50" customFormat="true" ht="15.75" hidden="false" customHeight="false" outlineLevel="0" collapsed="false">
      <c r="A185" s="149" t="n">
        <v>1</v>
      </c>
      <c r="B185" s="149"/>
      <c r="C185" s="149" t="n">
        <v>175</v>
      </c>
      <c r="D185" s="149" t="s">
        <v>133</v>
      </c>
      <c r="E185" s="149" t="s">
        <v>134</v>
      </c>
      <c r="F185" s="153" t="s">
        <v>170</v>
      </c>
      <c r="G185" s="150" t="n">
        <v>1</v>
      </c>
      <c r="H185" s="151" t="n">
        <v>0.5</v>
      </c>
      <c r="I185" s="153"/>
      <c r="J185" s="149" t="n">
        <v>26</v>
      </c>
      <c r="K185" s="149" t="n">
        <v>15</v>
      </c>
      <c r="L185" s="151" t="n">
        <v>42</v>
      </c>
      <c r="M185" s="149" t="s">
        <v>136</v>
      </c>
      <c r="N185" s="153"/>
      <c r="O185" s="153"/>
      <c r="P185" s="153"/>
      <c r="Q185" s="153"/>
      <c r="R185" s="153"/>
      <c r="S185" s="153"/>
      <c r="T185" s="150"/>
      <c r="U185" s="148"/>
    </row>
    <row r="186" s="50" customFormat="true" ht="15.75" hidden="false" customHeight="false" outlineLevel="0" collapsed="false">
      <c r="A186" s="149" t="n">
        <v>1</v>
      </c>
      <c r="B186" s="149"/>
      <c r="C186" s="149" t="n">
        <v>176</v>
      </c>
      <c r="D186" s="149" t="s">
        <v>133</v>
      </c>
      <c r="E186" s="149" t="s">
        <v>134</v>
      </c>
      <c r="F186" s="153" t="s">
        <v>139</v>
      </c>
      <c r="G186" s="150" t="n">
        <v>1</v>
      </c>
      <c r="H186" s="151" t="n">
        <v>0.5</v>
      </c>
      <c r="I186" s="153"/>
      <c r="J186" s="149" t="n">
        <v>20</v>
      </c>
      <c r="K186" s="149" t="n">
        <v>18</v>
      </c>
      <c r="L186" s="151" t="n">
        <v>34</v>
      </c>
      <c r="M186" s="149" t="s">
        <v>136</v>
      </c>
      <c r="N186" s="153"/>
      <c r="O186" s="153"/>
      <c r="P186" s="153"/>
      <c r="Q186" s="153"/>
      <c r="R186" s="153"/>
      <c r="S186" s="153"/>
      <c r="T186" s="150"/>
      <c r="U186" s="148"/>
    </row>
    <row r="187" s="50" customFormat="true" ht="15.75" hidden="false" customHeight="false" outlineLevel="0" collapsed="false">
      <c r="A187" s="149" t="n">
        <v>1</v>
      </c>
      <c r="B187" s="149"/>
      <c r="C187" s="149" t="n">
        <v>177</v>
      </c>
      <c r="D187" s="149" t="s">
        <v>133</v>
      </c>
      <c r="E187" s="149" t="s">
        <v>134</v>
      </c>
      <c r="F187" s="153" t="s">
        <v>139</v>
      </c>
      <c r="G187" s="150" t="n">
        <v>1</v>
      </c>
      <c r="H187" s="151" t="n">
        <v>0.5</v>
      </c>
      <c r="I187" s="153"/>
      <c r="J187" s="149" t="n">
        <v>12</v>
      </c>
      <c r="K187" s="149" t="n">
        <v>18</v>
      </c>
      <c r="L187" s="151" t="n">
        <v>22</v>
      </c>
      <c r="M187" s="149" t="s">
        <v>136</v>
      </c>
      <c r="N187" s="153"/>
      <c r="O187" s="153"/>
      <c r="P187" s="153"/>
      <c r="Q187" s="153"/>
      <c r="R187" s="153"/>
      <c r="S187" s="153" t="s">
        <v>154</v>
      </c>
      <c r="T187" s="150"/>
      <c r="U187" s="148"/>
    </row>
    <row r="188" s="50" customFormat="true" ht="15.75" hidden="false" customHeight="false" outlineLevel="0" collapsed="false">
      <c r="A188" s="149" t="n">
        <v>1</v>
      </c>
      <c r="B188" s="149"/>
      <c r="C188" s="149" t="n">
        <v>178</v>
      </c>
      <c r="D188" s="149" t="s">
        <v>133</v>
      </c>
      <c r="E188" s="149" t="s">
        <v>134</v>
      </c>
      <c r="F188" s="153" t="s">
        <v>139</v>
      </c>
      <c r="G188" s="150" t="n">
        <v>1</v>
      </c>
      <c r="H188" s="151" t="n">
        <v>0.5</v>
      </c>
      <c r="I188" s="153"/>
      <c r="J188" s="149" t="n">
        <v>12</v>
      </c>
      <c r="K188" s="149" t="n">
        <v>18</v>
      </c>
      <c r="L188" s="151" t="n">
        <v>22</v>
      </c>
      <c r="M188" s="149" t="s">
        <v>136</v>
      </c>
      <c r="N188" s="153"/>
      <c r="O188" s="153"/>
      <c r="P188" s="153"/>
      <c r="Q188" s="153"/>
      <c r="R188" s="153"/>
      <c r="S188" s="153"/>
      <c r="T188" s="150"/>
      <c r="U188" s="148"/>
    </row>
    <row r="189" s="50" customFormat="true" ht="15.75" hidden="false" customHeight="false" outlineLevel="0" collapsed="false">
      <c r="A189" s="149" t="n">
        <v>1</v>
      </c>
      <c r="B189" s="149"/>
      <c r="C189" s="149" t="n">
        <v>179</v>
      </c>
      <c r="D189" s="149" t="s">
        <v>133</v>
      </c>
      <c r="E189" s="149" t="s">
        <v>134</v>
      </c>
      <c r="F189" s="153" t="s">
        <v>157</v>
      </c>
      <c r="G189" s="150" t="n">
        <v>1</v>
      </c>
      <c r="H189" s="151" t="n">
        <v>0.5</v>
      </c>
      <c r="I189" s="153"/>
      <c r="J189" s="149" t="n">
        <v>10</v>
      </c>
      <c r="K189" s="149" t="n">
        <v>7</v>
      </c>
      <c r="L189" s="151" t="n">
        <v>16</v>
      </c>
      <c r="M189" s="149"/>
      <c r="N189" s="153" t="s">
        <v>136</v>
      </c>
      <c r="O189" s="153"/>
      <c r="P189" s="153"/>
      <c r="Q189" s="153"/>
      <c r="R189" s="153"/>
      <c r="S189" s="153" t="s">
        <v>149</v>
      </c>
      <c r="T189" s="150" t="s">
        <v>150</v>
      </c>
      <c r="U189" s="148"/>
    </row>
    <row r="190" s="50" customFormat="true" ht="15.75" hidden="false" customHeight="false" outlineLevel="0" collapsed="false">
      <c r="A190" s="149" t="n">
        <v>1</v>
      </c>
      <c r="B190" s="149"/>
      <c r="C190" s="149" t="n">
        <v>180</v>
      </c>
      <c r="D190" s="149" t="s">
        <v>133</v>
      </c>
      <c r="E190" s="149" t="s">
        <v>134</v>
      </c>
      <c r="F190" s="153" t="s">
        <v>139</v>
      </c>
      <c r="G190" s="150" t="n">
        <v>1</v>
      </c>
      <c r="H190" s="151" t="n">
        <v>0.5</v>
      </c>
      <c r="I190" s="153"/>
      <c r="J190" s="149" t="n">
        <v>20</v>
      </c>
      <c r="K190" s="149" t="n">
        <v>15</v>
      </c>
      <c r="L190" s="151" t="n">
        <v>34</v>
      </c>
      <c r="M190" s="149"/>
      <c r="N190" s="153" t="s">
        <v>136</v>
      </c>
      <c r="O190" s="153"/>
      <c r="P190" s="153"/>
      <c r="Q190" s="153"/>
      <c r="R190" s="153"/>
      <c r="S190" s="153" t="s">
        <v>149</v>
      </c>
      <c r="T190" s="150" t="s">
        <v>150</v>
      </c>
      <c r="U190" s="148"/>
    </row>
    <row r="191" s="50" customFormat="true" ht="15.75" hidden="false" customHeight="false" outlineLevel="0" collapsed="false">
      <c r="A191" s="149" t="n">
        <v>1</v>
      </c>
      <c r="B191" s="149"/>
      <c r="C191" s="149" t="n">
        <v>181</v>
      </c>
      <c r="D191" s="149" t="s">
        <v>133</v>
      </c>
      <c r="E191" s="149" t="s">
        <v>134</v>
      </c>
      <c r="F191" s="153" t="s">
        <v>135</v>
      </c>
      <c r="G191" s="150" t="n">
        <v>1</v>
      </c>
      <c r="H191" s="151" t="n">
        <v>0.5</v>
      </c>
      <c r="I191" s="153"/>
      <c r="J191" s="149" t="n">
        <v>26</v>
      </c>
      <c r="K191" s="149" t="n">
        <v>18</v>
      </c>
      <c r="L191" s="151" t="n">
        <v>31</v>
      </c>
      <c r="M191" s="149" t="s">
        <v>136</v>
      </c>
      <c r="N191" s="153"/>
      <c r="O191" s="153"/>
      <c r="P191" s="153"/>
      <c r="Q191" s="153"/>
      <c r="R191" s="153"/>
      <c r="S191" s="153" t="s">
        <v>154</v>
      </c>
      <c r="T191" s="150"/>
      <c r="U191" s="148"/>
    </row>
    <row r="192" s="50" customFormat="true" ht="15.75" hidden="false" customHeight="false" outlineLevel="0" collapsed="false">
      <c r="A192" s="149" t="n">
        <v>1</v>
      </c>
      <c r="B192" s="149"/>
      <c r="C192" s="149" t="n">
        <v>182</v>
      </c>
      <c r="D192" s="149" t="s">
        <v>133</v>
      </c>
      <c r="E192" s="149" t="s">
        <v>134</v>
      </c>
      <c r="F192" s="153" t="s">
        <v>143</v>
      </c>
      <c r="G192" s="150" t="n">
        <v>1</v>
      </c>
      <c r="H192" s="151" t="n">
        <v>0.5</v>
      </c>
      <c r="I192" s="153"/>
      <c r="J192" s="149" t="n">
        <v>20</v>
      </c>
      <c r="K192" s="149" t="n">
        <v>20</v>
      </c>
      <c r="L192" s="151" t="n">
        <v>55</v>
      </c>
      <c r="M192" s="149" t="s">
        <v>136</v>
      </c>
      <c r="N192" s="153"/>
      <c r="O192" s="153"/>
      <c r="P192" s="153"/>
      <c r="Q192" s="153"/>
      <c r="R192" s="153"/>
      <c r="S192" s="153" t="s">
        <v>154</v>
      </c>
      <c r="T192" s="150"/>
      <c r="U192" s="148"/>
    </row>
    <row r="193" s="50" customFormat="true" ht="15.75" hidden="false" customHeight="false" outlineLevel="0" collapsed="false">
      <c r="A193" s="149" t="n">
        <v>1</v>
      </c>
      <c r="B193" s="149"/>
      <c r="C193" s="149" t="n">
        <v>183</v>
      </c>
      <c r="D193" s="149" t="s">
        <v>133</v>
      </c>
      <c r="E193" s="149" t="s">
        <v>134</v>
      </c>
      <c r="F193" s="153" t="s">
        <v>143</v>
      </c>
      <c r="G193" s="150" t="n">
        <v>1</v>
      </c>
      <c r="H193" s="151" t="n">
        <v>0.5</v>
      </c>
      <c r="I193" s="153"/>
      <c r="J193" s="149" t="n">
        <v>20</v>
      </c>
      <c r="K193" s="149" t="n">
        <v>18</v>
      </c>
      <c r="L193" s="151" t="n">
        <v>55</v>
      </c>
      <c r="M193" s="149" t="s">
        <v>136</v>
      </c>
      <c r="N193" s="153"/>
      <c r="O193" s="153"/>
      <c r="P193" s="153"/>
      <c r="Q193" s="153"/>
      <c r="R193" s="153"/>
      <c r="S193" s="153"/>
      <c r="T193" s="150"/>
      <c r="U193" s="148"/>
    </row>
    <row r="194" s="50" customFormat="true" ht="15.75" hidden="false" customHeight="false" outlineLevel="0" collapsed="false">
      <c r="A194" s="149" t="n">
        <v>1</v>
      </c>
      <c r="B194" s="149"/>
      <c r="C194" s="149" t="n">
        <v>184</v>
      </c>
      <c r="D194" s="149" t="s">
        <v>133</v>
      </c>
      <c r="E194" s="149" t="s">
        <v>134</v>
      </c>
      <c r="F194" s="153" t="s">
        <v>139</v>
      </c>
      <c r="G194" s="150" t="n">
        <v>1</v>
      </c>
      <c r="H194" s="151" t="n">
        <v>0.5</v>
      </c>
      <c r="I194" s="153"/>
      <c r="J194" s="149" t="n">
        <v>18</v>
      </c>
      <c r="K194" s="149" t="n">
        <v>20</v>
      </c>
      <c r="L194" s="151" t="n">
        <v>31</v>
      </c>
      <c r="M194" s="149" t="s">
        <v>136</v>
      </c>
      <c r="N194" s="153"/>
      <c r="O194" s="153"/>
      <c r="P194" s="153"/>
      <c r="Q194" s="153"/>
      <c r="R194" s="153"/>
      <c r="S194" s="153" t="s">
        <v>154</v>
      </c>
      <c r="T194" s="150"/>
      <c r="U194" s="148"/>
    </row>
    <row r="195" s="50" customFormat="true" ht="15.75" hidden="false" customHeight="false" outlineLevel="0" collapsed="false">
      <c r="A195" s="149" t="n">
        <v>1</v>
      </c>
      <c r="B195" s="149"/>
      <c r="C195" s="149" t="n">
        <v>185</v>
      </c>
      <c r="D195" s="149" t="s">
        <v>153</v>
      </c>
      <c r="E195" s="149" t="s">
        <v>134</v>
      </c>
      <c r="F195" s="153" t="s">
        <v>139</v>
      </c>
      <c r="G195" s="150" t="n">
        <v>2</v>
      </c>
      <c r="H195" s="151" t="n">
        <v>0.5</v>
      </c>
      <c r="I195" s="153"/>
      <c r="J195" s="149" t="n">
        <v>20</v>
      </c>
      <c r="K195" s="149" t="n">
        <v>18</v>
      </c>
      <c r="L195" s="151" t="n">
        <v>34</v>
      </c>
      <c r="M195" s="149" t="s">
        <v>136</v>
      </c>
      <c r="N195" s="153"/>
      <c r="O195" s="153"/>
      <c r="P195" s="153"/>
      <c r="Q195" s="153"/>
      <c r="R195" s="153"/>
      <c r="S195" s="153"/>
      <c r="T195" s="150"/>
      <c r="U195" s="148"/>
    </row>
    <row r="196" s="50" customFormat="true" ht="15.75" hidden="false" customHeight="false" outlineLevel="0" collapsed="false">
      <c r="A196" s="149" t="n">
        <v>1</v>
      </c>
      <c r="B196" s="149"/>
      <c r="C196" s="149" t="n">
        <v>186</v>
      </c>
      <c r="D196" s="149" t="s">
        <v>133</v>
      </c>
      <c r="E196" s="149" t="s">
        <v>134</v>
      </c>
      <c r="F196" s="153" t="s">
        <v>143</v>
      </c>
      <c r="G196" s="150" t="n">
        <v>1</v>
      </c>
      <c r="H196" s="151" t="n">
        <v>0.5</v>
      </c>
      <c r="I196" s="153"/>
      <c r="J196" s="149" t="n">
        <v>18</v>
      </c>
      <c r="K196" s="149" t="n">
        <v>18</v>
      </c>
      <c r="L196" s="151" t="n">
        <v>50</v>
      </c>
      <c r="M196" s="149" t="s">
        <v>136</v>
      </c>
      <c r="N196" s="153"/>
      <c r="O196" s="153"/>
      <c r="P196" s="153"/>
      <c r="Q196" s="153"/>
      <c r="R196" s="153"/>
      <c r="S196" s="153"/>
      <c r="T196" s="150"/>
      <c r="U196" s="148"/>
    </row>
    <row r="197" s="50" customFormat="true" ht="15.75" hidden="false" customHeight="false" outlineLevel="0" collapsed="false">
      <c r="A197" s="149" t="n">
        <v>1</v>
      </c>
      <c r="B197" s="149"/>
      <c r="C197" s="149" t="n">
        <v>187</v>
      </c>
      <c r="D197" s="149" t="s">
        <v>133</v>
      </c>
      <c r="E197" s="149" t="s">
        <v>134</v>
      </c>
      <c r="F197" s="153" t="s">
        <v>139</v>
      </c>
      <c r="G197" s="150" t="n">
        <v>1</v>
      </c>
      <c r="H197" s="151" t="n">
        <v>0.5</v>
      </c>
      <c r="I197" s="153"/>
      <c r="J197" s="149" t="n">
        <v>20</v>
      </c>
      <c r="K197" s="149" t="n">
        <v>20</v>
      </c>
      <c r="L197" s="151" t="n">
        <v>34</v>
      </c>
      <c r="M197" s="149" t="s">
        <v>136</v>
      </c>
      <c r="N197" s="153"/>
      <c r="O197" s="153"/>
      <c r="P197" s="153"/>
      <c r="Q197" s="153"/>
      <c r="R197" s="153"/>
      <c r="S197" s="153" t="s">
        <v>165</v>
      </c>
      <c r="T197" s="150"/>
      <c r="U197" s="148"/>
    </row>
    <row r="198" s="50" customFormat="true" ht="15.75" hidden="false" customHeight="false" outlineLevel="0" collapsed="false">
      <c r="A198" s="149" t="n">
        <v>1</v>
      </c>
      <c r="B198" s="149"/>
      <c r="C198" s="149" t="n">
        <v>188</v>
      </c>
      <c r="D198" s="149" t="s">
        <v>153</v>
      </c>
      <c r="E198" s="149" t="s">
        <v>134</v>
      </c>
      <c r="F198" s="153" t="s">
        <v>143</v>
      </c>
      <c r="G198" s="150" t="n">
        <v>2</v>
      </c>
      <c r="H198" s="151" t="n">
        <v>0.5</v>
      </c>
      <c r="I198" s="153"/>
      <c r="J198" s="149" t="n">
        <v>22</v>
      </c>
      <c r="K198" s="149" t="n">
        <v>18</v>
      </c>
      <c r="L198" s="151" t="n">
        <v>60</v>
      </c>
      <c r="M198" s="149" t="s">
        <v>136</v>
      </c>
      <c r="N198" s="153"/>
      <c r="O198" s="153"/>
      <c r="P198" s="153"/>
      <c r="Q198" s="153"/>
      <c r="R198" s="153"/>
      <c r="S198" s="153"/>
      <c r="T198" s="150"/>
      <c r="U198" s="148"/>
    </row>
    <row r="199" s="50" customFormat="true" ht="15.75" hidden="false" customHeight="false" outlineLevel="0" collapsed="false">
      <c r="A199" s="149" t="n">
        <v>1</v>
      </c>
      <c r="B199" s="149"/>
      <c r="C199" s="149" t="n">
        <v>189</v>
      </c>
      <c r="D199" s="149" t="s">
        <v>133</v>
      </c>
      <c r="E199" s="149" t="s">
        <v>134</v>
      </c>
      <c r="F199" s="153" t="s">
        <v>143</v>
      </c>
      <c r="G199" s="150" t="n">
        <v>1</v>
      </c>
      <c r="H199" s="151" t="n">
        <v>0.5</v>
      </c>
      <c r="I199" s="153"/>
      <c r="J199" s="149" t="n">
        <v>20</v>
      </c>
      <c r="K199" s="149" t="n">
        <v>18</v>
      </c>
      <c r="L199" s="151" t="n">
        <v>55</v>
      </c>
      <c r="M199" s="149" t="s">
        <v>136</v>
      </c>
      <c r="N199" s="153"/>
      <c r="O199" s="153"/>
      <c r="P199" s="153"/>
      <c r="Q199" s="153"/>
      <c r="R199" s="153"/>
      <c r="S199" s="153"/>
      <c r="T199" s="150"/>
      <c r="U199" s="148"/>
    </row>
    <row r="200" s="50" customFormat="true" ht="15.75" hidden="false" customHeight="false" outlineLevel="0" collapsed="false">
      <c r="A200" s="149" t="n">
        <v>1</v>
      </c>
      <c r="B200" s="149"/>
      <c r="C200" s="149" t="n">
        <v>190</v>
      </c>
      <c r="D200" s="149" t="s">
        <v>133</v>
      </c>
      <c r="E200" s="149" t="s">
        <v>134</v>
      </c>
      <c r="F200" s="153" t="s">
        <v>135</v>
      </c>
      <c r="G200" s="150" t="n">
        <v>1</v>
      </c>
      <c r="H200" s="151" t="n">
        <v>0.5</v>
      </c>
      <c r="I200" s="153"/>
      <c r="J200" s="149" t="n">
        <v>20</v>
      </c>
      <c r="K200" s="149" t="n">
        <v>18</v>
      </c>
      <c r="L200" s="151" t="n">
        <v>25</v>
      </c>
      <c r="M200" s="149" t="s">
        <v>136</v>
      </c>
      <c r="N200" s="153"/>
      <c r="O200" s="153"/>
      <c r="P200" s="153"/>
      <c r="Q200" s="153"/>
      <c r="R200" s="153"/>
      <c r="S200" s="153" t="s">
        <v>165</v>
      </c>
      <c r="T200" s="150"/>
      <c r="U200" s="148"/>
    </row>
    <row r="201" s="50" customFormat="true" ht="15.75" hidden="false" customHeight="false" outlineLevel="0" collapsed="false">
      <c r="A201" s="149" t="n">
        <v>1</v>
      </c>
      <c r="B201" s="149"/>
      <c r="C201" s="149" t="n">
        <v>191</v>
      </c>
      <c r="D201" s="149" t="s">
        <v>153</v>
      </c>
      <c r="E201" s="149" t="s">
        <v>134</v>
      </c>
      <c r="F201" s="153" t="s">
        <v>139</v>
      </c>
      <c r="G201" s="150" t="n">
        <v>2</v>
      </c>
      <c r="H201" s="151" t="n">
        <v>0.5</v>
      </c>
      <c r="I201" s="153"/>
      <c r="J201" s="149" t="n">
        <v>16</v>
      </c>
      <c r="K201" s="149" t="n">
        <v>15</v>
      </c>
      <c r="L201" s="151" t="n">
        <v>28</v>
      </c>
      <c r="M201" s="149" t="s">
        <v>136</v>
      </c>
      <c r="N201" s="153"/>
      <c r="O201" s="153"/>
      <c r="P201" s="153"/>
      <c r="Q201" s="153"/>
      <c r="R201" s="153"/>
      <c r="S201" s="153"/>
      <c r="T201" s="150"/>
      <c r="U201" s="148"/>
    </row>
    <row r="202" s="50" customFormat="true" ht="15.75" hidden="false" customHeight="false" outlineLevel="0" collapsed="false">
      <c r="A202" s="149" t="n">
        <v>1</v>
      </c>
      <c r="B202" s="149"/>
      <c r="C202" s="149" t="n">
        <v>192</v>
      </c>
      <c r="D202" s="149" t="s">
        <v>153</v>
      </c>
      <c r="E202" s="149" t="s">
        <v>134</v>
      </c>
      <c r="F202" s="153" t="s">
        <v>139</v>
      </c>
      <c r="G202" s="150" t="n">
        <v>2</v>
      </c>
      <c r="H202" s="151" t="n">
        <v>0.5</v>
      </c>
      <c r="I202" s="153"/>
      <c r="J202" s="149" t="n">
        <v>18</v>
      </c>
      <c r="K202" s="149" t="n">
        <v>15</v>
      </c>
      <c r="L202" s="151" t="n">
        <v>31</v>
      </c>
      <c r="M202" s="149" t="s">
        <v>136</v>
      </c>
      <c r="N202" s="153"/>
      <c r="O202" s="153"/>
      <c r="P202" s="153"/>
      <c r="Q202" s="153"/>
      <c r="R202" s="153"/>
      <c r="S202" s="153"/>
      <c r="T202" s="150"/>
      <c r="U202" s="148"/>
    </row>
    <row r="203" s="50" customFormat="true" ht="15.75" hidden="false" customHeight="false" outlineLevel="0" collapsed="false">
      <c r="A203" s="149" t="n">
        <v>1</v>
      </c>
      <c r="B203" s="149"/>
      <c r="C203" s="149" t="n">
        <v>193</v>
      </c>
      <c r="D203" s="149" t="s">
        <v>133</v>
      </c>
      <c r="E203" s="149" t="s">
        <v>134</v>
      </c>
      <c r="F203" s="153" t="s">
        <v>135</v>
      </c>
      <c r="G203" s="150" t="n">
        <v>1</v>
      </c>
      <c r="H203" s="151" t="n">
        <v>0.5</v>
      </c>
      <c r="I203" s="153"/>
      <c r="J203" s="149" t="n">
        <v>20</v>
      </c>
      <c r="K203" s="149" t="n">
        <v>15</v>
      </c>
      <c r="L203" s="151" t="n">
        <v>25</v>
      </c>
      <c r="M203" s="149"/>
      <c r="N203" s="153" t="s">
        <v>136</v>
      </c>
      <c r="O203" s="153"/>
      <c r="P203" s="153"/>
      <c r="Q203" s="153"/>
      <c r="R203" s="153"/>
      <c r="S203" s="153" t="s">
        <v>162</v>
      </c>
      <c r="T203" s="152" t="s">
        <v>138</v>
      </c>
      <c r="U203" s="148"/>
    </row>
    <row r="204" s="50" customFormat="true" ht="15.75" hidden="false" customHeight="false" outlineLevel="0" collapsed="false">
      <c r="A204" s="149" t="n">
        <v>1</v>
      </c>
      <c r="B204" s="149"/>
      <c r="C204" s="149" t="n">
        <v>194</v>
      </c>
      <c r="D204" s="149" t="s">
        <v>153</v>
      </c>
      <c r="E204" s="149" t="s">
        <v>134</v>
      </c>
      <c r="F204" s="153" t="s">
        <v>141</v>
      </c>
      <c r="G204" s="150" t="n">
        <v>4</v>
      </c>
      <c r="H204" s="151" t="n">
        <v>0.5</v>
      </c>
      <c r="I204" s="153"/>
      <c r="J204" s="149" t="n">
        <v>20</v>
      </c>
      <c r="K204" s="149" t="n">
        <v>12</v>
      </c>
      <c r="L204" s="151" t="n">
        <v>34</v>
      </c>
      <c r="M204" s="149" t="s">
        <v>136</v>
      </c>
      <c r="N204" s="153"/>
      <c r="O204" s="153"/>
      <c r="P204" s="153"/>
      <c r="Q204" s="153"/>
      <c r="R204" s="153"/>
      <c r="S204" s="153"/>
      <c r="T204" s="150"/>
      <c r="U204" s="148"/>
    </row>
    <row r="205" s="50" customFormat="true" ht="15.75" hidden="false" customHeight="false" outlineLevel="0" collapsed="false">
      <c r="A205" s="149" t="n">
        <v>1</v>
      </c>
      <c r="B205" s="149"/>
      <c r="C205" s="149" t="n">
        <v>195</v>
      </c>
      <c r="D205" s="149" t="s">
        <v>133</v>
      </c>
      <c r="E205" s="149" t="s">
        <v>134</v>
      </c>
      <c r="F205" s="153" t="s">
        <v>135</v>
      </c>
      <c r="G205" s="150" t="n">
        <v>1</v>
      </c>
      <c r="H205" s="151" t="n">
        <v>0.5</v>
      </c>
      <c r="I205" s="153"/>
      <c r="J205" s="149" t="n">
        <v>16</v>
      </c>
      <c r="K205" s="149" t="n">
        <v>15</v>
      </c>
      <c r="L205" s="151" t="n">
        <v>21</v>
      </c>
      <c r="M205" s="149" t="s">
        <v>136</v>
      </c>
      <c r="N205" s="153"/>
      <c r="O205" s="153"/>
      <c r="P205" s="153"/>
      <c r="Q205" s="153"/>
      <c r="R205" s="153"/>
      <c r="S205" s="153"/>
      <c r="T205" s="150"/>
      <c r="U205" s="148"/>
    </row>
    <row r="206" s="50" customFormat="true" ht="15.75" hidden="false" customHeight="false" outlineLevel="0" collapsed="false">
      <c r="A206" s="149" t="n">
        <v>1</v>
      </c>
      <c r="B206" s="149"/>
      <c r="C206" s="149" t="n">
        <v>196</v>
      </c>
      <c r="D206" s="149" t="s">
        <v>133</v>
      </c>
      <c r="E206" s="149" t="s">
        <v>134</v>
      </c>
      <c r="F206" s="153" t="s">
        <v>143</v>
      </c>
      <c r="G206" s="150" t="n">
        <v>1</v>
      </c>
      <c r="H206" s="151" t="n">
        <v>0.5</v>
      </c>
      <c r="I206" s="153"/>
      <c r="J206" s="149" t="n">
        <v>20</v>
      </c>
      <c r="K206" s="149" t="n">
        <v>18</v>
      </c>
      <c r="L206" s="151" t="n">
        <v>55</v>
      </c>
      <c r="M206" s="149" t="s">
        <v>136</v>
      </c>
      <c r="N206" s="153"/>
      <c r="O206" s="153"/>
      <c r="P206" s="153"/>
      <c r="Q206" s="153"/>
      <c r="R206" s="153"/>
      <c r="S206" s="153"/>
      <c r="T206" s="150"/>
      <c r="U206" s="148"/>
    </row>
    <row r="207" s="50" customFormat="true" ht="15.75" hidden="false" customHeight="false" outlineLevel="0" collapsed="false">
      <c r="A207" s="149" t="n">
        <v>1</v>
      </c>
      <c r="B207" s="149"/>
      <c r="C207" s="149" t="n">
        <v>197</v>
      </c>
      <c r="D207" s="149" t="s">
        <v>133</v>
      </c>
      <c r="E207" s="149" t="s">
        <v>134</v>
      </c>
      <c r="F207" s="153" t="s">
        <v>145</v>
      </c>
      <c r="G207" s="150" t="n">
        <v>1</v>
      </c>
      <c r="H207" s="151" t="n">
        <v>0.5</v>
      </c>
      <c r="I207" s="153"/>
      <c r="J207" s="149" t="n">
        <v>10</v>
      </c>
      <c r="K207" s="149" t="n">
        <v>10</v>
      </c>
      <c r="L207" s="151" t="n">
        <v>15</v>
      </c>
      <c r="M207" s="149" t="s">
        <v>136</v>
      </c>
      <c r="N207" s="153"/>
      <c r="O207" s="153"/>
      <c r="P207" s="153"/>
      <c r="Q207" s="153"/>
      <c r="R207" s="153"/>
      <c r="S207" s="153" t="s">
        <v>148</v>
      </c>
      <c r="T207" s="150"/>
      <c r="U207" s="148"/>
    </row>
    <row r="208" s="50" customFormat="true" ht="15.75" hidden="false" customHeight="false" outlineLevel="0" collapsed="false">
      <c r="A208" s="149" t="n">
        <v>1</v>
      </c>
      <c r="B208" s="149"/>
      <c r="C208" s="149" t="n">
        <v>198</v>
      </c>
      <c r="D208" s="149" t="s">
        <v>133</v>
      </c>
      <c r="E208" s="149" t="s">
        <v>134</v>
      </c>
      <c r="F208" s="153" t="s">
        <v>145</v>
      </c>
      <c r="G208" s="150" t="n">
        <v>1</v>
      </c>
      <c r="H208" s="151" t="n">
        <v>0.5</v>
      </c>
      <c r="I208" s="153"/>
      <c r="J208" s="149" t="n">
        <v>36</v>
      </c>
      <c r="K208" s="149" t="n">
        <v>20</v>
      </c>
      <c r="L208" s="151" t="n">
        <v>41</v>
      </c>
      <c r="M208" s="149" t="s">
        <v>136</v>
      </c>
      <c r="N208" s="153"/>
      <c r="O208" s="153"/>
      <c r="P208" s="153"/>
      <c r="Q208" s="153"/>
      <c r="R208" s="153"/>
      <c r="S208" s="153"/>
      <c r="T208" s="150"/>
      <c r="U208" s="148"/>
    </row>
    <row r="209" s="50" customFormat="true" ht="15.75" hidden="false" customHeight="false" outlineLevel="0" collapsed="false">
      <c r="A209" s="149" t="n">
        <v>1</v>
      </c>
      <c r="B209" s="149"/>
      <c r="C209" s="149" t="n">
        <v>199</v>
      </c>
      <c r="D209" s="149" t="s">
        <v>133</v>
      </c>
      <c r="E209" s="149" t="s">
        <v>134</v>
      </c>
      <c r="F209" s="153" t="s">
        <v>139</v>
      </c>
      <c r="G209" s="150" t="n">
        <v>1</v>
      </c>
      <c r="H209" s="151" t="n">
        <v>0.5</v>
      </c>
      <c r="I209" s="153"/>
      <c r="J209" s="149" t="n">
        <v>16</v>
      </c>
      <c r="K209" s="149" t="n">
        <v>15</v>
      </c>
      <c r="L209" s="151" t="n">
        <v>28</v>
      </c>
      <c r="M209" s="149" t="s">
        <v>136</v>
      </c>
      <c r="N209" s="153"/>
      <c r="O209" s="153"/>
      <c r="P209" s="153"/>
      <c r="Q209" s="153"/>
      <c r="R209" s="153"/>
      <c r="S209" s="153"/>
      <c r="T209" s="150"/>
      <c r="U209" s="148"/>
    </row>
    <row r="210" s="50" customFormat="true" ht="15.75" hidden="false" customHeight="false" outlineLevel="0" collapsed="false">
      <c r="A210" s="149" t="n">
        <v>1</v>
      </c>
      <c r="B210" s="149"/>
      <c r="C210" s="149" t="n">
        <v>200</v>
      </c>
      <c r="D210" s="149" t="s">
        <v>133</v>
      </c>
      <c r="E210" s="149" t="s">
        <v>134</v>
      </c>
      <c r="F210" s="153" t="s">
        <v>143</v>
      </c>
      <c r="G210" s="150" t="n">
        <v>1</v>
      </c>
      <c r="H210" s="151" t="n">
        <v>0.5</v>
      </c>
      <c r="I210" s="153"/>
      <c r="J210" s="149" t="n">
        <v>16</v>
      </c>
      <c r="K210" s="149" t="n">
        <v>15</v>
      </c>
      <c r="L210" s="151" t="n">
        <v>45</v>
      </c>
      <c r="M210" s="149" t="s">
        <v>136</v>
      </c>
      <c r="N210" s="153"/>
      <c r="O210" s="153"/>
      <c r="P210" s="153"/>
      <c r="Q210" s="153"/>
      <c r="R210" s="153"/>
      <c r="S210" s="153"/>
      <c r="T210" s="150"/>
      <c r="U210" s="148"/>
    </row>
    <row r="211" s="50" customFormat="true" ht="15.75" hidden="false" customHeight="false" outlineLevel="0" collapsed="false">
      <c r="A211" s="149" t="n">
        <v>1</v>
      </c>
      <c r="B211" s="149"/>
      <c r="C211" s="149" t="n">
        <v>201</v>
      </c>
      <c r="D211" s="149" t="s">
        <v>133</v>
      </c>
      <c r="E211" s="149" t="s">
        <v>134</v>
      </c>
      <c r="F211" s="153" t="s">
        <v>135</v>
      </c>
      <c r="G211" s="150" t="n">
        <v>1</v>
      </c>
      <c r="H211" s="151" t="n">
        <v>0.5</v>
      </c>
      <c r="I211" s="153"/>
      <c r="J211" s="149" t="n">
        <v>20</v>
      </c>
      <c r="K211" s="149" t="n">
        <v>15</v>
      </c>
      <c r="L211" s="151" t="n">
        <v>25</v>
      </c>
      <c r="M211" s="149" t="s">
        <v>136</v>
      </c>
      <c r="N211" s="153"/>
      <c r="O211" s="153"/>
      <c r="P211" s="153"/>
      <c r="Q211" s="153"/>
      <c r="R211" s="153"/>
      <c r="S211" s="153"/>
      <c r="T211" s="150"/>
      <c r="U211" s="148"/>
    </row>
    <row r="212" s="50" customFormat="true" ht="15.75" hidden="false" customHeight="false" outlineLevel="0" collapsed="false">
      <c r="A212" s="149" t="n">
        <v>1</v>
      </c>
      <c r="B212" s="149"/>
      <c r="C212" s="149" t="n">
        <v>202</v>
      </c>
      <c r="D212" s="149" t="s">
        <v>133</v>
      </c>
      <c r="E212" s="149" t="s">
        <v>134</v>
      </c>
      <c r="F212" s="153" t="s">
        <v>139</v>
      </c>
      <c r="G212" s="150" t="n">
        <v>1</v>
      </c>
      <c r="H212" s="151" t="n">
        <v>0.5</v>
      </c>
      <c r="I212" s="153"/>
      <c r="J212" s="149" t="n">
        <v>20</v>
      </c>
      <c r="K212" s="149" t="n">
        <v>18</v>
      </c>
      <c r="L212" s="151" t="n">
        <v>34</v>
      </c>
      <c r="M212" s="149" t="s">
        <v>136</v>
      </c>
      <c r="N212" s="153"/>
      <c r="O212" s="153"/>
      <c r="P212" s="153"/>
      <c r="Q212" s="153"/>
      <c r="R212" s="153"/>
      <c r="S212" s="153"/>
      <c r="T212" s="150"/>
      <c r="U212" s="148"/>
    </row>
    <row r="213" s="50" customFormat="true" ht="15.75" hidden="false" customHeight="false" outlineLevel="0" collapsed="false">
      <c r="A213" s="149" t="n">
        <v>1</v>
      </c>
      <c r="B213" s="149"/>
      <c r="C213" s="149" t="n">
        <v>203</v>
      </c>
      <c r="D213" s="149" t="s">
        <v>153</v>
      </c>
      <c r="E213" s="149" t="s">
        <v>134</v>
      </c>
      <c r="F213" s="153" t="s">
        <v>135</v>
      </c>
      <c r="G213" s="150" t="n">
        <v>2</v>
      </c>
      <c r="H213" s="151" t="n">
        <v>0.5</v>
      </c>
      <c r="I213" s="153"/>
      <c r="J213" s="149" t="n">
        <v>20</v>
      </c>
      <c r="K213" s="149" t="n">
        <v>18</v>
      </c>
      <c r="L213" s="151" t="n">
        <v>25</v>
      </c>
      <c r="M213" s="149" t="s">
        <v>136</v>
      </c>
      <c r="N213" s="153"/>
      <c r="O213" s="153"/>
      <c r="P213" s="153"/>
      <c r="Q213" s="153"/>
      <c r="R213" s="153"/>
      <c r="S213" s="153"/>
      <c r="T213" s="150"/>
      <c r="U213" s="148"/>
    </row>
    <row r="214" s="50" customFormat="true" ht="15.75" hidden="false" customHeight="false" outlineLevel="0" collapsed="false">
      <c r="A214" s="149" t="n">
        <v>1</v>
      </c>
      <c r="B214" s="149"/>
      <c r="C214" s="149" t="n">
        <v>204</v>
      </c>
      <c r="D214" s="149" t="s">
        <v>133</v>
      </c>
      <c r="E214" s="149" t="s">
        <v>140</v>
      </c>
      <c r="F214" s="153" t="s">
        <v>168</v>
      </c>
      <c r="G214" s="150" t="n">
        <v>1</v>
      </c>
      <c r="H214" s="151" t="n">
        <v>0.3</v>
      </c>
      <c r="I214" s="153"/>
      <c r="J214" s="149"/>
      <c r="K214" s="149" t="n">
        <v>2</v>
      </c>
      <c r="L214" s="151" t="n">
        <v>4</v>
      </c>
      <c r="M214" s="149" t="s">
        <v>136</v>
      </c>
      <c r="N214" s="153"/>
      <c r="O214" s="153"/>
      <c r="P214" s="153"/>
      <c r="Q214" s="153"/>
      <c r="R214" s="153"/>
      <c r="S214" s="153"/>
      <c r="T214" s="150"/>
      <c r="U214" s="148"/>
    </row>
    <row r="215" s="50" customFormat="true" ht="15.75" hidden="false" customHeight="false" outlineLevel="0" collapsed="false">
      <c r="A215" s="149" t="n">
        <v>1</v>
      </c>
      <c r="B215" s="149"/>
      <c r="C215" s="149" t="n">
        <v>205</v>
      </c>
      <c r="D215" s="149" t="s">
        <v>133</v>
      </c>
      <c r="E215" s="149" t="s">
        <v>134</v>
      </c>
      <c r="F215" s="153" t="s">
        <v>169</v>
      </c>
      <c r="G215" s="150" t="n">
        <v>1</v>
      </c>
      <c r="H215" s="151" t="n">
        <v>0.5</v>
      </c>
      <c r="I215" s="153"/>
      <c r="J215" s="149" t="n">
        <v>30</v>
      </c>
      <c r="K215" s="149" t="n">
        <v>25</v>
      </c>
      <c r="L215" s="151" t="n">
        <v>105</v>
      </c>
      <c r="M215" s="149" t="s">
        <v>136</v>
      </c>
      <c r="N215" s="153"/>
      <c r="O215" s="153"/>
      <c r="P215" s="153"/>
      <c r="Q215" s="153"/>
      <c r="R215" s="153"/>
      <c r="S215" s="153"/>
      <c r="T215" s="150"/>
      <c r="U215" s="148"/>
    </row>
    <row r="216" s="50" customFormat="true" ht="15.75" hidden="false" customHeight="false" outlineLevel="0" collapsed="false">
      <c r="A216" s="149" t="n">
        <v>1</v>
      </c>
      <c r="B216" s="149"/>
      <c r="C216" s="149" t="n">
        <v>206</v>
      </c>
      <c r="D216" s="149" t="s">
        <v>153</v>
      </c>
      <c r="E216" s="149" t="s">
        <v>140</v>
      </c>
      <c r="F216" s="153" t="s">
        <v>168</v>
      </c>
      <c r="G216" s="150" t="n">
        <v>2</v>
      </c>
      <c r="H216" s="151" t="n">
        <v>0.3</v>
      </c>
      <c r="I216" s="153"/>
      <c r="J216" s="149"/>
      <c r="K216" s="149" t="n">
        <v>2</v>
      </c>
      <c r="L216" s="151" t="n">
        <v>4</v>
      </c>
      <c r="M216" s="149" t="s">
        <v>136</v>
      </c>
      <c r="N216" s="153"/>
      <c r="O216" s="153"/>
      <c r="P216" s="153"/>
      <c r="Q216" s="153"/>
      <c r="R216" s="153"/>
      <c r="S216" s="153"/>
      <c r="T216" s="150"/>
      <c r="U216" s="148"/>
    </row>
    <row r="217" s="50" customFormat="true" ht="15.75" hidden="false" customHeight="false" outlineLevel="0" collapsed="false">
      <c r="A217" s="149" t="n">
        <v>1</v>
      </c>
      <c r="B217" s="149"/>
      <c r="C217" s="149" t="n">
        <v>207</v>
      </c>
      <c r="D217" s="149" t="s">
        <v>133</v>
      </c>
      <c r="E217" s="149" t="s">
        <v>134</v>
      </c>
      <c r="F217" s="153" t="s">
        <v>156</v>
      </c>
      <c r="G217" s="150" t="n">
        <v>1</v>
      </c>
      <c r="H217" s="151" t="n">
        <v>0.5</v>
      </c>
      <c r="I217" s="153"/>
      <c r="J217" s="149" t="n">
        <v>20</v>
      </c>
      <c r="K217" s="149" t="n">
        <v>15</v>
      </c>
      <c r="L217" s="151" t="n">
        <v>34</v>
      </c>
      <c r="M217" s="149"/>
      <c r="N217" s="153" t="s">
        <v>136</v>
      </c>
      <c r="O217" s="153"/>
      <c r="P217" s="153"/>
      <c r="Q217" s="153"/>
      <c r="R217" s="153"/>
      <c r="S217" s="153" t="s">
        <v>162</v>
      </c>
      <c r="T217" s="152" t="s">
        <v>138</v>
      </c>
      <c r="U217" s="148"/>
    </row>
    <row r="218" s="50" customFormat="true" ht="15.75" hidden="false" customHeight="false" outlineLevel="0" collapsed="false">
      <c r="A218" s="149" t="n">
        <v>1</v>
      </c>
      <c r="B218" s="149"/>
      <c r="C218" s="149" t="n">
        <v>208</v>
      </c>
      <c r="D218" s="149" t="s">
        <v>133</v>
      </c>
      <c r="E218" s="149" t="s">
        <v>134</v>
      </c>
      <c r="F218" s="153" t="s">
        <v>143</v>
      </c>
      <c r="G218" s="150" t="n">
        <v>1</v>
      </c>
      <c r="H218" s="151" t="n">
        <v>0.5</v>
      </c>
      <c r="I218" s="153"/>
      <c r="J218" s="149" t="n">
        <v>20</v>
      </c>
      <c r="K218" s="149" t="n">
        <v>12</v>
      </c>
      <c r="L218" s="151" t="n">
        <v>55</v>
      </c>
      <c r="M218" s="149" t="s">
        <v>136</v>
      </c>
      <c r="N218" s="153"/>
      <c r="O218" s="153"/>
      <c r="P218" s="153"/>
      <c r="Q218" s="153"/>
      <c r="R218" s="153"/>
      <c r="S218" s="153"/>
      <c r="T218" s="150"/>
      <c r="U218" s="148"/>
    </row>
    <row r="219" s="50" customFormat="true" ht="15.75" hidden="false" customHeight="false" outlineLevel="0" collapsed="false">
      <c r="A219" s="149" t="n">
        <v>1</v>
      </c>
      <c r="B219" s="149"/>
      <c r="C219" s="149" t="n">
        <v>209</v>
      </c>
      <c r="D219" s="149" t="s">
        <v>153</v>
      </c>
      <c r="E219" s="149" t="s">
        <v>134</v>
      </c>
      <c r="F219" s="153" t="s">
        <v>139</v>
      </c>
      <c r="G219" s="150" t="n">
        <v>5</v>
      </c>
      <c r="H219" s="151" t="n">
        <v>0.5</v>
      </c>
      <c r="I219" s="153"/>
      <c r="J219" s="151" t="s">
        <v>172</v>
      </c>
      <c r="K219" s="149" t="n">
        <v>15</v>
      </c>
      <c r="L219" s="151" t="n">
        <v>31</v>
      </c>
      <c r="M219" s="149" t="s">
        <v>136</v>
      </c>
      <c r="N219" s="153"/>
      <c r="O219" s="153"/>
      <c r="P219" s="153"/>
      <c r="Q219" s="153"/>
      <c r="R219" s="153"/>
      <c r="S219" s="153"/>
      <c r="T219" s="150"/>
      <c r="U219" s="148"/>
    </row>
    <row r="220" s="50" customFormat="true" ht="15.75" hidden="false" customHeight="false" outlineLevel="0" collapsed="false">
      <c r="A220" s="149" t="n">
        <v>1</v>
      </c>
      <c r="B220" s="149"/>
      <c r="C220" s="149" t="n">
        <v>210</v>
      </c>
      <c r="D220" s="149" t="s">
        <v>133</v>
      </c>
      <c r="E220" s="149" t="s">
        <v>134</v>
      </c>
      <c r="F220" s="153" t="s">
        <v>143</v>
      </c>
      <c r="G220" s="150" t="n">
        <v>1</v>
      </c>
      <c r="H220" s="151" t="n">
        <v>0.5</v>
      </c>
      <c r="I220" s="153"/>
      <c r="J220" s="151" t="s">
        <v>172</v>
      </c>
      <c r="K220" s="149" t="n">
        <v>18</v>
      </c>
      <c r="L220" s="151" t="n">
        <v>50</v>
      </c>
      <c r="M220" s="149" t="s">
        <v>136</v>
      </c>
      <c r="N220" s="153"/>
      <c r="O220" s="153"/>
      <c r="P220" s="153"/>
      <c r="Q220" s="153"/>
      <c r="R220" s="153"/>
      <c r="S220" s="153"/>
      <c r="T220" s="150"/>
      <c r="U220" s="148"/>
    </row>
    <row r="221" s="50" customFormat="true" ht="15.75" hidden="false" customHeight="false" outlineLevel="0" collapsed="false">
      <c r="A221" s="149" t="n">
        <v>1</v>
      </c>
      <c r="B221" s="149"/>
      <c r="C221" s="149" t="n">
        <v>211</v>
      </c>
      <c r="D221" s="149" t="s">
        <v>133</v>
      </c>
      <c r="E221" s="149" t="s">
        <v>134</v>
      </c>
      <c r="F221" s="153" t="s">
        <v>135</v>
      </c>
      <c r="G221" s="150" t="n">
        <v>1</v>
      </c>
      <c r="H221" s="151" t="n">
        <v>0.5</v>
      </c>
      <c r="I221" s="153"/>
      <c r="J221" s="151" t="s">
        <v>173</v>
      </c>
      <c r="K221" s="149" t="n">
        <v>15</v>
      </c>
      <c r="L221" s="151" t="n">
        <v>21</v>
      </c>
      <c r="M221" s="149" t="s">
        <v>136</v>
      </c>
      <c r="N221" s="153"/>
      <c r="O221" s="153"/>
      <c r="P221" s="153"/>
      <c r="Q221" s="153"/>
      <c r="R221" s="153"/>
      <c r="S221" s="153" t="s">
        <v>165</v>
      </c>
      <c r="T221" s="150"/>
      <c r="U221" s="148"/>
    </row>
    <row r="222" s="50" customFormat="true" ht="15.75" hidden="false" customHeight="false" outlineLevel="0" collapsed="false">
      <c r="A222" s="149" t="n">
        <v>1</v>
      </c>
      <c r="B222" s="149"/>
      <c r="C222" s="149" t="n">
        <v>212</v>
      </c>
      <c r="D222" s="149" t="s">
        <v>153</v>
      </c>
      <c r="E222" s="149" t="s">
        <v>134</v>
      </c>
      <c r="F222" s="153" t="s">
        <v>139</v>
      </c>
      <c r="G222" s="150" t="n">
        <v>3</v>
      </c>
      <c r="H222" s="151" t="n">
        <v>0.5</v>
      </c>
      <c r="I222" s="153"/>
      <c r="J222" s="149" t="n">
        <v>20</v>
      </c>
      <c r="K222" s="149" t="n">
        <v>15</v>
      </c>
      <c r="L222" s="151" t="n">
        <v>34</v>
      </c>
      <c r="M222" s="149" t="s">
        <v>136</v>
      </c>
      <c r="N222" s="153"/>
      <c r="O222" s="153"/>
      <c r="P222" s="153"/>
      <c r="Q222" s="153"/>
      <c r="R222" s="153"/>
      <c r="S222" s="153"/>
      <c r="T222" s="150"/>
      <c r="U222" s="148"/>
    </row>
    <row r="223" s="50" customFormat="true" ht="15.75" hidden="false" customHeight="false" outlineLevel="0" collapsed="false">
      <c r="A223" s="149" t="n">
        <v>1</v>
      </c>
      <c r="B223" s="149"/>
      <c r="C223" s="149" t="n">
        <v>213</v>
      </c>
      <c r="D223" s="149" t="s">
        <v>133</v>
      </c>
      <c r="E223" s="149" t="s">
        <v>134</v>
      </c>
      <c r="F223" s="153" t="s">
        <v>143</v>
      </c>
      <c r="G223" s="150" t="n">
        <v>1</v>
      </c>
      <c r="H223" s="151" t="n">
        <v>0.5</v>
      </c>
      <c r="I223" s="153"/>
      <c r="J223" s="149" t="n">
        <v>22</v>
      </c>
      <c r="K223" s="149" t="n">
        <v>18</v>
      </c>
      <c r="L223" s="151" t="n">
        <v>60</v>
      </c>
      <c r="M223" s="149" t="s">
        <v>136</v>
      </c>
      <c r="N223" s="153"/>
      <c r="O223" s="153"/>
      <c r="P223" s="153"/>
      <c r="Q223" s="153"/>
      <c r="R223" s="153"/>
      <c r="S223" s="153"/>
      <c r="T223" s="150"/>
      <c r="U223" s="148"/>
    </row>
    <row r="224" s="50" customFormat="true" ht="15.75" hidden="false" customHeight="false" outlineLevel="0" collapsed="false">
      <c r="A224" s="149" t="n">
        <v>1</v>
      </c>
      <c r="B224" s="149"/>
      <c r="C224" s="149" t="n">
        <v>214</v>
      </c>
      <c r="D224" s="149" t="s">
        <v>133</v>
      </c>
      <c r="E224" s="149" t="s">
        <v>134</v>
      </c>
      <c r="F224" s="153" t="s">
        <v>156</v>
      </c>
      <c r="G224" s="150" t="n">
        <v>1</v>
      </c>
      <c r="H224" s="151" t="n">
        <v>0.5</v>
      </c>
      <c r="I224" s="153"/>
      <c r="J224" s="149" t="n">
        <v>20</v>
      </c>
      <c r="K224" s="149" t="n">
        <v>8</v>
      </c>
      <c r="L224" s="151" t="n">
        <v>34</v>
      </c>
      <c r="M224" s="149"/>
      <c r="N224" s="153" t="s">
        <v>136</v>
      </c>
      <c r="O224" s="153"/>
      <c r="P224" s="153"/>
      <c r="Q224" s="153"/>
      <c r="R224" s="153"/>
      <c r="S224" s="153" t="s">
        <v>162</v>
      </c>
      <c r="T224" s="152" t="s">
        <v>138</v>
      </c>
      <c r="U224" s="148"/>
    </row>
    <row r="225" s="50" customFormat="true" ht="15.75" hidden="false" customHeight="false" outlineLevel="0" collapsed="false">
      <c r="A225" s="149" t="n">
        <v>1</v>
      </c>
      <c r="B225" s="149"/>
      <c r="C225" s="149" t="n">
        <v>215</v>
      </c>
      <c r="D225" s="149" t="s">
        <v>133</v>
      </c>
      <c r="E225" s="149" t="s">
        <v>134</v>
      </c>
      <c r="F225" s="153" t="s">
        <v>135</v>
      </c>
      <c r="G225" s="150" t="n">
        <v>1</v>
      </c>
      <c r="H225" s="151" t="n">
        <v>0.5</v>
      </c>
      <c r="I225" s="153"/>
      <c r="J225" s="149" t="n">
        <v>18</v>
      </c>
      <c r="K225" s="149" t="n">
        <v>8</v>
      </c>
      <c r="L225" s="151" t="n">
        <v>23</v>
      </c>
      <c r="M225" s="149"/>
      <c r="N225" s="153" t="s">
        <v>136</v>
      </c>
      <c r="O225" s="153"/>
      <c r="P225" s="153"/>
      <c r="Q225" s="153"/>
      <c r="R225" s="153"/>
      <c r="S225" s="153" t="s">
        <v>162</v>
      </c>
      <c r="T225" s="152" t="s">
        <v>138</v>
      </c>
      <c r="U225" s="148"/>
    </row>
    <row r="226" s="50" customFormat="true" ht="15.75" hidden="false" customHeight="false" outlineLevel="0" collapsed="false">
      <c r="A226" s="149" t="n">
        <v>1</v>
      </c>
      <c r="B226" s="149"/>
      <c r="C226" s="149" t="n">
        <v>216</v>
      </c>
      <c r="D226" s="149" t="s">
        <v>133</v>
      </c>
      <c r="E226" s="149" t="s">
        <v>134</v>
      </c>
      <c r="F226" s="153" t="s">
        <v>135</v>
      </c>
      <c r="G226" s="150" t="n">
        <v>1</v>
      </c>
      <c r="H226" s="151" t="n">
        <v>0.5</v>
      </c>
      <c r="I226" s="153"/>
      <c r="J226" s="149" t="n">
        <v>16</v>
      </c>
      <c r="K226" s="149" t="n">
        <v>12</v>
      </c>
      <c r="L226" s="151" t="n">
        <v>21</v>
      </c>
      <c r="M226" s="149" t="s">
        <v>136</v>
      </c>
      <c r="N226" s="153"/>
      <c r="O226" s="153"/>
      <c r="P226" s="153"/>
      <c r="Q226" s="153"/>
      <c r="R226" s="153"/>
      <c r="S226" s="153"/>
      <c r="T226" s="150"/>
      <c r="U226" s="148"/>
    </row>
    <row r="227" s="50" customFormat="true" ht="15.75" hidden="false" customHeight="false" outlineLevel="0" collapsed="false">
      <c r="A227" s="149" t="n">
        <v>1</v>
      </c>
      <c r="B227" s="149"/>
      <c r="C227" s="149" t="n">
        <v>217</v>
      </c>
      <c r="D227" s="149" t="s">
        <v>133</v>
      </c>
      <c r="E227" s="149" t="s">
        <v>134</v>
      </c>
      <c r="F227" s="153" t="s">
        <v>143</v>
      </c>
      <c r="G227" s="150" t="n">
        <v>1</v>
      </c>
      <c r="H227" s="151" t="n">
        <v>0.5</v>
      </c>
      <c r="I227" s="153"/>
      <c r="J227" s="149" t="n">
        <v>20</v>
      </c>
      <c r="K227" s="149" t="n">
        <v>15</v>
      </c>
      <c r="L227" s="151" t="n">
        <v>55</v>
      </c>
      <c r="M227" s="149" t="s">
        <v>136</v>
      </c>
      <c r="N227" s="153"/>
      <c r="O227" s="153"/>
      <c r="P227" s="153"/>
      <c r="Q227" s="153"/>
      <c r="R227" s="153"/>
      <c r="S227" s="153" t="s">
        <v>165</v>
      </c>
      <c r="T227" s="150"/>
      <c r="U227" s="148"/>
    </row>
    <row r="228" s="50" customFormat="true" ht="15.75" hidden="false" customHeight="false" outlineLevel="0" collapsed="false">
      <c r="A228" s="149" t="n">
        <v>1</v>
      </c>
      <c r="B228" s="149"/>
      <c r="C228" s="149" t="n">
        <v>218</v>
      </c>
      <c r="D228" s="149" t="s">
        <v>133</v>
      </c>
      <c r="E228" s="149" t="s">
        <v>134</v>
      </c>
      <c r="F228" s="153" t="s">
        <v>174</v>
      </c>
      <c r="G228" s="150" t="n">
        <v>1</v>
      </c>
      <c r="H228" s="151" t="n">
        <v>0.5</v>
      </c>
      <c r="I228" s="153"/>
      <c r="J228" s="149" t="n">
        <v>18</v>
      </c>
      <c r="K228" s="149" t="n">
        <v>15</v>
      </c>
      <c r="L228" s="151" t="n">
        <v>35</v>
      </c>
      <c r="M228" s="149" t="s">
        <v>136</v>
      </c>
      <c r="N228" s="153"/>
      <c r="O228" s="153"/>
      <c r="P228" s="153"/>
      <c r="Q228" s="153"/>
      <c r="R228" s="153"/>
      <c r="S228" s="153"/>
      <c r="T228" s="150"/>
      <c r="U228" s="148"/>
    </row>
    <row r="229" s="50" customFormat="true" ht="15.75" hidden="false" customHeight="false" outlineLevel="0" collapsed="false">
      <c r="A229" s="149" t="n">
        <v>1</v>
      </c>
      <c r="B229" s="149"/>
      <c r="C229" s="149" t="n">
        <v>219</v>
      </c>
      <c r="D229" s="149" t="s">
        <v>133</v>
      </c>
      <c r="E229" s="149" t="s">
        <v>134</v>
      </c>
      <c r="F229" s="153" t="s">
        <v>139</v>
      </c>
      <c r="G229" s="150" t="n">
        <v>1</v>
      </c>
      <c r="H229" s="151" t="n">
        <v>0.5</v>
      </c>
      <c r="I229" s="153"/>
      <c r="J229" s="149" t="n">
        <v>20</v>
      </c>
      <c r="K229" s="154" t="n">
        <v>15</v>
      </c>
      <c r="L229" s="151" t="n">
        <v>34</v>
      </c>
      <c r="M229" s="149" t="s">
        <v>136</v>
      </c>
      <c r="N229" s="153"/>
      <c r="O229" s="153"/>
      <c r="P229" s="153"/>
      <c r="Q229" s="153"/>
      <c r="R229" s="153"/>
      <c r="S229" s="153"/>
      <c r="T229" s="150"/>
      <c r="U229" s="148"/>
    </row>
    <row r="230" s="50" customFormat="true" ht="15.75" hidden="false" customHeight="false" outlineLevel="0" collapsed="false">
      <c r="A230" s="149" t="n">
        <v>1</v>
      </c>
      <c r="B230" s="149"/>
      <c r="C230" s="149" t="n">
        <v>220</v>
      </c>
      <c r="D230" s="149" t="s">
        <v>133</v>
      </c>
      <c r="E230" s="149" t="s">
        <v>134</v>
      </c>
      <c r="F230" s="153" t="s">
        <v>143</v>
      </c>
      <c r="G230" s="150" t="n">
        <v>1</v>
      </c>
      <c r="H230" s="151" t="n">
        <v>0.5</v>
      </c>
      <c r="I230" s="153"/>
      <c r="J230" s="149" t="n">
        <v>28</v>
      </c>
      <c r="K230" s="149" t="n">
        <v>18</v>
      </c>
      <c r="L230" s="151" t="n">
        <v>75</v>
      </c>
      <c r="M230" s="149" t="s">
        <v>136</v>
      </c>
      <c r="N230" s="153"/>
      <c r="O230" s="153"/>
      <c r="P230" s="153"/>
      <c r="Q230" s="153"/>
      <c r="R230" s="153"/>
      <c r="S230" s="153"/>
      <c r="T230" s="150"/>
      <c r="U230" s="148"/>
    </row>
    <row r="231" s="50" customFormat="true" ht="15.75" hidden="false" customHeight="false" outlineLevel="0" collapsed="false">
      <c r="A231" s="149" t="n">
        <v>1</v>
      </c>
      <c r="B231" s="149"/>
      <c r="C231" s="149" t="n">
        <v>221</v>
      </c>
      <c r="D231" s="149" t="s">
        <v>133</v>
      </c>
      <c r="E231" s="149" t="s">
        <v>134</v>
      </c>
      <c r="F231" s="153" t="s">
        <v>159</v>
      </c>
      <c r="G231" s="150" t="n">
        <v>1</v>
      </c>
      <c r="H231" s="151" t="n">
        <v>0.5</v>
      </c>
      <c r="I231" s="153"/>
      <c r="J231" s="149" t="n">
        <v>16</v>
      </c>
      <c r="K231" s="149" t="n">
        <v>6</v>
      </c>
      <c r="L231" s="151" t="n">
        <v>37</v>
      </c>
      <c r="M231" s="149" t="s">
        <v>136</v>
      </c>
      <c r="N231" s="153"/>
      <c r="O231" s="153"/>
      <c r="P231" s="153"/>
      <c r="Q231" s="153"/>
      <c r="R231" s="153"/>
      <c r="S231" s="153"/>
      <c r="T231" s="150"/>
      <c r="U231" s="148"/>
    </row>
    <row r="232" s="50" customFormat="true" ht="15.75" hidden="false" customHeight="false" outlineLevel="0" collapsed="false">
      <c r="A232" s="149" t="n">
        <v>1</v>
      </c>
      <c r="B232" s="149"/>
      <c r="C232" s="149" t="n">
        <v>222</v>
      </c>
      <c r="D232" s="149" t="s">
        <v>133</v>
      </c>
      <c r="E232" s="149" t="s">
        <v>134</v>
      </c>
      <c r="F232" s="153" t="s">
        <v>135</v>
      </c>
      <c r="G232" s="150" t="n">
        <v>1</v>
      </c>
      <c r="H232" s="151" t="n">
        <v>0.5</v>
      </c>
      <c r="I232" s="153"/>
      <c r="J232" s="149" t="n">
        <v>20</v>
      </c>
      <c r="K232" s="149" t="n">
        <v>15</v>
      </c>
      <c r="L232" s="151" t="n">
        <v>25</v>
      </c>
      <c r="M232" s="149"/>
      <c r="N232" s="153" t="s">
        <v>136</v>
      </c>
      <c r="O232" s="153"/>
      <c r="P232" s="153"/>
      <c r="Q232" s="153"/>
      <c r="R232" s="153"/>
      <c r="S232" s="153" t="s">
        <v>162</v>
      </c>
      <c r="T232" s="152" t="s">
        <v>138</v>
      </c>
      <c r="U232" s="148"/>
    </row>
    <row r="233" s="50" customFormat="true" ht="15.75" hidden="false" customHeight="false" outlineLevel="0" collapsed="false">
      <c r="A233" s="149" t="n">
        <v>1</v>
      </c>
      <c r="B233" s="149"/>
      <c r="C233" s="149" t="n">
        <v>223</v>
      </c>
      <c r="D233" s="149" t="s">
        <v>153</v>
      </c>
      <c r="E233" s="149" t="s">
        <v>134</v>
      </c>
      <c r="F233" s="153" t="s">
        <v>143</v>
      </c>
      <c r="G233" s="150" t="n">
        <v>2</v>
      </c>
      <c r="H233" s="151" t="n">
        <v>0.5</v>
      </c>
      <c r="I233" s="153"/>
      <c r="J233" s="149" t="n">
        <v>20</v>
      </c>
      <c r="K233" s="149" t="n">
        <v>18</v>
      </c>
      <c r="L233" s="151" t="n">
        <v>55</v>
      </c>
      <c r="M233" s="149" t="s">
        <v>136</v>
      </c>
      <c r="N233" s="153"/>
      <c r="O233" s="153"/>
      <c r="P233" s="153"/>
      <c r="Q233" s="153"/>
      <c r="R233" s="153"/>
      <c r="S233" s="153"/>
      <c r="T233" s="150"/>
      <c r="U233" s="148"/>
    </row>
    <row r="234" s="50" customFormat="true" ht="15.75" hidden="false" customHeight="false" outlineLevel="0" collapsed="false">
      <c r="A234" s="149" t="n">
        <v>1</v>
      </c>
      <c r="B234" s="149"/>
      <c r="C234" s="149" t="n">
        <v>224</v>
      </c>
      <c r="D234" s="149" t="s">
        <v>133</v>
      </c>
      <c r="E234" s="149" t="s">
        <v>134</v>
      </c>
      <c r="F234" s="153" t="s">
        <v>143</v>
      </c>
      <c r="G234" s="150" t="n">
        <v>1</v>
      </c>
      <c r="H234" s="151" t="n">
        <v>0.5</v>
      </c>
      <c r="I234" s="153"/>
      <c r="J234" s="149" t="n">
        <v>30</v>
      </c>
      <c r="K234" s="149" t="n">
        <v>15</v>
      </c>
      <c r="L234" s="151" t="n">
        <v>80</v>
      </c>
      <c r="M234" s="149" t="s">
        <v>136</v>
      </c>
      <c r="N234" s="153"/>
      <c r="O234" s="153"/>
      <c r="P234" s="153"/>
      <c r="Q234" s="153"/>
      <c r="R234" s="153"/>
      <c r="S234" s="153"/>
      <c r="T234" s="150"/>
      <c r="U234" s="148"/>
    </row>
    <row r="235" s="50" customFormat="true" ht="15.75" hidden="false" customHeight="false" outlineLevel="0" collapsed="false">
      <c r="A235" s="149" t="n">
        <v>1</v>
      </c>
      <c r="B235" s="149"/>
      <c r="C235" s="149" t="n">
        <v>225</v>
      </c>
      <c r="D235" s="149" t="s">
        <v>133</v>
      </c>
      <c r="E235" s="149" t="s">
        <v>134</v>
      </c>
      <c r="F235" s="153" t="s">
        <v>135</v>
      </c>
      <c r="G235" s="150" t="n">
        <v>1</v>
      </c>
      <c r="H235" s="151" t="n">
        <v>0.5</v>
      </c>
      <c r="I235" s="153"/>
      <c r="J235" s="149" t="n">
        <v>16</v>
      </c>
      <c r="K235" s="149" t="n">
        <v>10</v>
      </c>
      <c r="L235" s="151" t="n">
        <v>21</v>
      </c>
      <c r="M235" s="149"/>
      <c r="N235" s="153" t="s">
        <v>136</v>
      </c>
      <c r="O235" s="153"/>
      <c r="P235" s="153"/>
      <c r="Q235" s="153"/>
      <c r="R235" s="153"/>
      <c r="S235" s="153" t="s">
        <v>162</v>
      </c>
      <c r="T235" s="152" t="s">
        <v>138</v>
      </c>
      <c r="U235" s="148"/>
    </row>
    <row r="236" s="50" customFormat="true" ht="15.75" hidden="false" customHeight="false" outlineLevel="0" collapsed="false">
      <c r="A236" s="149" t="n">
        <v>1</v>
      </c>
      <c r="B236" s="149"/>
      <c r="C236" s="149" t="n">
        <v>226</v>
      </c>
      <c r="D236" s="149" t="s">
        <v>133</v>
      </c>
      <c r="E236" s="149" t="s">
        <v>134</v>
      </c>
      <c r="F236" s="153" t="s">
        <v>156</v>
      </c>
      <c r="G236" s="150" t="n">
        <v>1</v>
      </c>
      <c r="H236" s="151" t="n">
        <v>0.5</v>
      </c>
      <c r="I236" s="153"/>
      <c r="J236" s="149" t="n">
        <v>26</v>
      </c>
      <c r="K236" s="149" t="n">
        <v>10</v>
      </c>
      <c r="L236" s="151" t="n">
        <v>42</v>
      </c>
      <c r="M236" s="149"/>
      <c r="N236" s="153" t="s">
        <v>136</v>
      </c>
      <c r="O236" s="153"/>
      <c r="P236" s="153"/>
      <c r="Q236" s="153"/>
      <c r="R236" s="153"/>
      <c r="S236" s="153" t="s">
        <v>162</v>
      </c>
      <c r="T236" s="152" t="s">
        <v>138</v>
      </c>
      <c r="U236" s="148"/>
    </row>
    <row r="237" s="50" customFormat="true" ht="15.75" hidden="false" customHeight="false" outlineLevel="0" collapsed="false">
      <c r="A237" s="149" t="n">
        <v>1</v>
      </c>
      <c r="B237" s="149"/>
      <c r="C237" s="149" t="n">
        <v>227</v>
      </c>
      <c r="D237" s="149" t="s">
        <v>133</v>
      </c>
      <c r="E237" s="149" t="s">
        <v>134</v>
      </c>
      <c r="F237" s="153" t="s">
        <v>135</v>
      </c>
      <c r="G237" s="150" t="n">
        <v>1</v>
      </c>
      <c r="H237" s="151" t="n">
        <v>0.5</v>
      </c>
      <c r="I237" s="153"/>
      <c r="J237" s="149" t="n">
        <v>10</v>
      </c>
      <c r="K237" s="149" t="n">
        <v>6</v>
      </c>
      <c r="L237" s="151" t="n">
        <v>15</v>
      </c>
      <c r="M237" s="149"/>
      <c r="N237" s="153" t="s">
        <v>136</v>
      </c>
      <c r="O237" s="153"/>
      <c r="P237" s="153"/>
      <c r="Q237" s="153"/>
      <c r="R237" s="153"/>
      <c r="S237" s="153" t="s">
        <v>162</v>
      </c>
      <c r="T237" s="152" t="s">
        <v>138</v>
      </c>
      <c r="U237" s="148"/>
    </row>
    <row r="238" s="50" customFormat="true" ht="15.75" hidden="false" customHeight="false" outlineLevel="0" collapsed="false">
      <c r="A238" s="149" t="n">
        <v>1</v>
      </c>
      <c r="B238" s="149"/>
      <c r="C238" s="149" t="n">
        <v>228</v>
      </c>
      <c r="D238" s="149" t="s">
        <v>133</v>
      </c>
      <c r="E238" s="149" t="s">
        <v>134</v>
      </c>
      <c r="F238" s="153" t="s">
        <v>143</v>
      </c>
      <c r="G238" s="150" t="n">
        <v>1</v>
      </c>
      <c r="H238" s="151" t="n">
        <v>0.5</v>
      </c>
      <c r="I238" s="153"/>
      <c r="J238" s="149" t="n">
        <v>26</v>
      </c>
      <c r="K238" s="149" t="n">
        <v>18</v>
      </c>
      <c r="L238" s="151" t="n">
        <v>70</v>
      </c>
      <c r="M238" s="149" t="s">
        <v>136</v>
      </c>
      <c r="N238" s="153"/>
      <c r="O238" s="153"/>
      <c r="P238" s="153"/>
      <c r="Q238" s="153"/>
      <c r="R238" s="153"/>
      <c r="S238" s="153"/>
      <c r="T238" s="150"/>
      <c r="U238" s="148"/>
    </row>
    <row r="239" s="50" customFormat="true" ht="15.75" hidden="false" customHeight="false" outlineLevel="0" collapsed="false">
      <c r="A239" s="149" t="n">
        <v>1</v>
      </c>
      <c r="B239" s="149"/>
      <c r="C239" s="149" t="n">
        <v>229</v>
      </c>
      <c r="D239" s="149" t="s">
        <v>133</v>
      </c>
      <c r="E239" s="149" t="s">
        <v>134</v>
      </c>
      <c r="F239" s="153" t="s">
        <v>135</v>
      </c>
      <c r="G239" s="150" t="n">
        <v>1</v>
      </c>
      <c r="H239" s="151" t="n">
        <v>0.5</v>
      </c>
      <c r="I239" s="153"/>
      <c r="J239" s="149" t="n">
        <v>10</v>
      </c>
      <c r="K239" s="149" t="n">
        <v>6</v>
      </c>
      <c r="L239" s="151" t="n">
        <v>15</v>
      </c>
      <c r="M239" s="149" t="s">
        <v>136</v>
      </c>
      <c r="N239" s="153"/>
      <c r="O239" s="153"/>
      <c r="P239" s="153"/>
      <c r="Q239" s="153"/>
      <c r="R239" s="153"/>
      <c r="S239" s="153" t="s">
        <v>165</v>
      </c>
      <c r="T239" s="150"/>
      <c r="U239" s="148"/>
    </row>
    <row r="240" s="50" customFormat="true" ht="15.75" hidden="false" customHeight="false" outlineLevel="0" collapsed="false">
      <c r="A240" s="149" t="n">
        <v>1</v>
      </c>
      <c r="B240" s="149"/>
      <c r="C240" s="149" t="n">
        <v>230</v>
      </c>
      <c r="D240" s="149" t="s">
        <v>133</v>
      </c>
      <c r="E240" s="149" t="s">
        <v>134</v>
      </c>
      <c r="F240" s="153" t="s">
        <v>143</v>
      </c>
      <c r="G240" s="150" t="n">
        <v>1</v>
      </c>
      <c r="H240" s="151" t="n">
        <v>0.5</v>
      </c>
      <c r="I240" s="153"/>
      <c r="J240" s="149" t="n">
        <v>22</v>
      </c>
      <c r="K240" s="149" t="n">
        <v>15</v>
      </c>
      <c r="L240" s="151" t="n">
        <v>60</v>
      </c>
      <c r="M240" s="149" t="s">
        <v>136</v>
      </c>
      <c r="N240" s="153"/>
      <c r="O240" s="153"/>
      <c r="P240" s="153"/>
      <c r="Q240" s="153"/>
      <c r="R240" s="153"/>
      <c r="S240" s="153"/>
      <c r="T240" s="150"/>
      <c r="U240" s="148"/>
    </row>
    <row r="241" s="50" customFormat="true" ht="15.75" hidden="false" customHeight="false" outlineLevel="0" collapsed="false">
      <c r="A241" s="149" t="n">
        <v>1</v>
      </c>
      <c r="B241" s="149"/>
      <c r="C241" s="149" t="n">
        <v>231</v>
      </c>
      <c r="D241" s="149" t="s">
        <v>133</v>
      </c>
      <c r="E241" s="149" t="s">
        <v>134</v>
      </c>
      <c r="F241" s="153" t="s">
        <v>145</v>
      </c>
      <c r="G241" s="150" t="n">
        <v>1</v>
      </c>
      <c r="H241" s="151" t="n">
        <v>0.5</v>
      </c>
      <c r="I241" s="153"/>
      <c r="J241" s="149" t="n">
        <v>10</v>
      </c>
      <c r="K241" s="149" t="n">
        <v>6</v>
      </c>
      <c r="L241" s="151" t="n">
        <v>15</v>
      </c>
      <c r="M241" s="149" t="s">
        <v>136</v>
      </c>
      <c r="N241" s="153"/>
      <c r="O241" s="153"/>
      <c r="P241" s="153"/>
      <c r="Q241" s="153"/>
      <c r="R241" s="153"/>
      <c r="S241" s="153" t="s">
        <v>148</v>
      </c>
      <c r="T241" s="150"/>
      <c r="U241" s="148"/>
    </row>
    <row r="242" s="50" customFormat="true" ht="15.75" hidden="false" customHeight="false" outlineLevel="0" collapsed="false">
      <c r="A242" s="149" t="n">
        <v>1</v>
      </c>
      <c r="B242" s="149"/>
      <c r="C242" s="149" t="n">
        <v>232</v>
      </c>
      <c r="D242" s="149" t="s">
        <v>153</v>
      </c>
      <c r="E242" s="149" t="s">
        <v>140</v>
      </c>
      <c r="F242" s="153" t="s">
        <v>145</v>
      </c>
      <c r="G242" s="150" t="n">
        <v>2</v>
      </c>
      <c r="H242" s="151" t="n">
        <v>0.3</v>
      </c>
      <c r="I242" s="153"/>
      <c r="J242" s="149"/>
      <c r="K242" s="149" t="n">
        <v>1</v>
      </c>
      <c r="L242" s="151" t="n">
        <v>3</v>
      </c>
      <c r="M242" s="149" t="s">
        <v>136</v>
      </c>
      <c r="N242" s="153"/>
      <c r="O242" s="153"/>
      <c r="P242" s="153"/>
      <c r="Q242" s="153"/>
      <c r="R242" s="153"/>
      <c r="S242" s="153"/>
      <c r="T242" s="150"/>
      <c r="U242" s="148"/>
    </row>
    <row r="243" s="50" customFormat="true" ht="15.75" hidden="false" customHeight="false" outlineLevel="0" collapsed="false">
      <c r="A243" s="149" t="n">
        <v>1</v>
      </c>
      <c r="B243" s="149"/>
      <c r="C243" s="149" t="n">
        <v>233</v>
      </c>
      <c r="D243" s="149" t="s">
        <v>133</v>
      </c>
      <c r="E243" s="149" t="s">
        <v>134</v>
      </c>
      <c r="F243" s="153" t="s">
        <v>170</v>
      </c>
      <c r="G243" s="150" t="n">
        <v>1</v>
      </c>
      <c r="H243" s="151" t="n">
        <v>0.5</v>
      </c>
      <c r="I243" s="153"/>
      <c r="J243" s="149" t="n">
        <v>42</v>
      </c>
      <c r="K243" s="149" t="n">
        <v>12</v>
      </c>
      <c r="L243" s="151" t="n">
        <v>65</v>
      </c>
      <c r="M243" s="149" t="s">
        <v>136</v>
      </c>
      <c r="N243" s="153"/>
      <c r="O243" s="153"/>
      <c r="P243" s="153"/>
      <c r="Q243" s="153"/>
      <c r="R243" s="153"/>
      <c r="S243" s="153"/>
      <c r="T243" s="150"/>
      <c r="U243" s="148"/>
    </row>
    <row r="244" s="50" customFormat="true" ht="15.75" hidden="false" customHeight="false" outlineLevel="0" collapsed="false">
      <c r="A244" s="149" t="n">
        <v>1</v>
      </c>
      <c r="B244" s="149"/>
      <c r="C244" s="149" t="n">
        <v>234</v>
      </c>
      <c r="D244" s="149" t="s">
        <v>133</v>
      </c>
      <c r="E244" s="149" t="s">
        <v>134</v>
      </c>
      <c r="F244" s="153" t="s">
        <v>170</v>
      </c>
      <c r="G244" s="150" t="n">
        <v>1</v>
      </c>
      <c r="H244" s="151" t="n">
        <v>0.5</v>
      </c>
      <c r="I244" s="153"/>
      <c r="J244" s="149" t="n">
        <v>10</v>
      </c>
      <c r="K244" s="149" t="n">
        <v>6</v>
      </c>
      <c r="L244" s="151" t="n">
        <v>19</v>
      </c>
      <c r="M244" s="149"/>
      <c r="N244" s="153" t="s">
        <v>136</v>
      </c>
      <c r="O244" s="153"/>
      <c r="P244" s="153"/>
      <c r="Q244" s="153"/>
      <c r="R244" s="153"/>
      <c r="S244" s="153" t="s">
        <v>175</v>
      </c>
      <c r="T244" s="150" t="s">
        <v>176</v>
      </c>
      <c r="U244" s="148"/>
    </row>
    <row r="245" s="50" customFormat="true" ht="15.75" hidden="false" customHeight="false" outlineLevel="0" collapsed="false">
      <c r="A245" s="149" t="n">
        <v>1</v>
      </c>
      <c r="B245" s="149"/>
      <c r="C245" s="149" t="n">
        <v>235</v>
      </c>
      <c r="D245" s="149" t="s">
        <v>133</v>
      </c>
      <c r="E245" s="149" t="s">
        <v>134</v>
      </c>
      <c r="F245" s="153" t="s">
        <v>135</v>
      </c>
      <c r="G245" s="150" t="n">
        <v>1</v>
      </c>
      <c r="H245" s="151" t="n">
        <v>0.5</v>
      </c>
      <c r="I245" s="153"/>
      <c r="J245" s="149" t="n">
        <v>16</v>
      </c>
      <c r="K245" s="149" t="n">
        <v>10</v>
      </c>
      <c r="L245" s="151" t="n">
        <v>21</v>
      </c>
      <c r="M245" s="149"/>
      <c r="N245" s="153" t="s">
        <v>136</v>
      </c>
      <c r="O245" s="153"/>
      <c r="P245" s="153"/>
      <c r="Q245" s="153"/>
      <c r="R245" s="153"/>
      <c r="S245" s="153" t="s">
        <v>177</v>
      </c>
      <c r="T245" s="150" t="s">
        <v>176</v>
      </c>
      <c r="U245" s="148"/>
    </row>
    <row r="246" s="50" customFormat="true" ht="24" hidden="false" customHeight="false" outlineLevel="0" collapsed="false">
      <c r="A246" s="149" t="n">
        <v>1</v>
      </c>
      <c r="B246" s="149"/>
      <c r="C246" s="149" t="n">
        <v>236</v>
      </c>
      <c r="D246" s="149" t="s">
        <v>133</v>
      </c>
      <c r="E246" s="149" t="s">
        <v>134</v>
      </c>
      <c r="F246" s="153" t="s">
        <v>156</v>
      </c>
      <c r="G246" s="150" t="n">
        <v>1</v>
      </c>
      <c r="H246" s="151" t="n">
        <v>0.5</v>
      </c>
      <c r="I246" s="153"/>
      <c r="J246" s="149" t="n">
        <v>20</v>
      </c>
      <c r="K246" s="149" t="n">
        <v>10</v>
      </c>
      <c r="L246" s="151" t="n">
        <v>34</v>
      </c>
      <c r="M246" s="149"/>
      <c r="N246" s="153" t="s">
        <v>136</v>
      </c>
      <c r="O246" s="153"/>
      <c r="P246" s="153"/>
      <c r="Q246" s="153"/>
      <c r="R246" s="153"/>
      <c r="S246" s="149" t="s">
        <v>178</v>
      </c>
      <c r="T246" s="150" t="s">
        <v>176</v>
      </c>
      <c r="U246" s="148"/>
    </row>
    <row r="247" s="50" customFormat="true" ht="15.75" hidden="false" customHeight="false" outlineLevel="0" collapsed="false">
      <c r="A247" s="149" t="n">
        <v>1</v>
      </c>
      <c r="B247" s="149"/>
      <c r="C247" s="149" t="n">
        <v>237</v>
      </c>
      <c r="D247" s="149" t="s">
        <v>133</v>
      </c>
      <c r="E247" s="149" t="s">
        <v>134</v>
      </c>
      <c r="F247" s="153" t="s">
        <v>139</v>
      </c>
      <c r="G247" s="150" t="n">
        <v>1</v>
      </c>
      <c r="H247" s="151" t="n">
        <v>0.5</v>
      </c>
      <c r="I247" s="153"/>
      <c r="J247" s="149" t="n">
        <v>16</v>
      </c>
      <c r="K247" s="149" t="n">
        <v>12</v>
      </c>
      <c r="L247" s="151" t="n">
        <v>28</v>
      </c>
      <c r="M247" s="149"/>
      <c r="N247" s="153" t="s">
        <v>136</v>
      </c>
      <c r="O247" s="153"/>
      <c r="P247" s="153"/>
      <c r="Q247" s="153"/>
      <c r="R247" s="153"/>
      <c r="S247" s="153" t="s">
        <v>177</v>
      </c>
      <c r="T247" s="150" t="s">
        <v>176</v>
      </c>
      <c r="U247" s="148"/>
    </row>
    <row r="248" s="50" customFormat="true" ht="15.75" hidden="false" customHeight="false" outlineLevel="0" collapsed="false">
      <c r="A248" s="149" t="n">
        <v>1</v>
      </c>
      <c r="B248" s="149"/>
      <c r="C248" s="149" t="n">
        <v>238</v>
      </c>
      <c r="D248" s="149" t="s">
        <v>133</v>
      </c>
      <c r="E248" s="149" t="s">
        <v>134</v>
      </c>
      <c r="F248" s="153" t="s">
        <v>156</v>
      </c>
      <c r="G248" s="150" t="n">
        <v>1</v>
      </c>
      <c r="H248" s="151" t="n">
        <v>0.5</v>
      </c>
      <c r="I248" s="153"/>
      <c r="J248" s="149" t="n">
        <v>40</v>
      </c>
      <c r="K248" s="149" t="n">
        <v>12</v>
      </c>
      <c r="L248" s="151" t="n">
        <v>62</v>
      </c>
      <c r="M248" s="149" t="s">
        <v>136</v>
      </c>
      <c r="N248" s="153"/>
      <c r="O248" s="153"/>
      <c r="P248" s="153"/>
      <c r="Q248" s="153"/>
      <c r="R248" s="153"/>
      <c r="S248" s="153"/>
      <c r="T248" s="150"/>
      <c r="U248" s="148"/>
    </row>
    <row r="249" s="50" customFormat="true" ht="15.75" hidden="false" customHeight="false" outlineLevel="0" collapsed="false">
      <c r="A249" s="149" t="n">
        <v>1</v>
      </c>
      <c r="B249" s="149"/>
      <c r="C249" s="149" t="n">
        <v>239</v>
      </c>
      <c r="D249" s="149" t="s">
        <v>133</v>
      </c>
      <c r="E249" s="149" t="s">
        <v>134</v>
      </c>
      <c r="F249" s="153" t="s">
        <v>157</v>
      </c>
      <c r="G249" s="150" t="n">
        <v>1</v>
      </c>
      <c r="H249" s="151" t="n">
        <v>0.5</v>
      </c>
      <c r="I249" s="153"/>
      <c r="J249" s="149" t="n">
        <v>20</v>
      </c>
      <c r="K249" s="149" t="n">
        <v>8</v>
      </c>
      <c r="L249" s="151" t="n">
        <v>27</v>
      </c>
      <c r="M249" s="149"/>
      <c r="N249" s="153" t="s">
        <v>136</v>
      </c>
      <c r="O249" s="153"/>
      <c r="P249" s="153"/>
      <c r="Q249" s="153"/>
      <c r="R249" s="153"/>
      <c r="S249" s="153" t="s">
        <v>179</v>
      </c>
      <c r="T249" s="152" t="s">
        <v>138</v>
      </c>
      <c r="U249" s="148"/>
    </row>
    <row r="250" s="50" customFormat="true" ht="15.75" hidden="false" customHeight="false" outlineLevel="0" collapsed="false">
      <c r="A250" s="155"/>
      <c r="B250" s="155"/>
      <c r="C250" s="155"/>
      <c r="D250" s="155"/>
      <c r="E250" s="155"/>
      <c r="F250" s="156" t="s">
        <v>180</v>
      </c>
      <c r="G250" s="157" t="n">
        <f aca="false">SUMIF(E11:E249,"Дерево",G11:G249)</f>
        <v>221</v>
      </c>
      <c r="H250" s="158" t="n">
        <f aca="false">G250*0.5</f>
        <v>110.5</v>
      </c>
      <c r="I250" s="157"/>
      <c r="J250" s="159"/>
      <c r="K250" s="159"/>
      <c r="L250" s="160"/>
      <c r="M250" s="160"/>
      <c r="N250" s="160"/>
      <c r="O250" s="160"/>
      <c r="P250" s="161"/>
      <c r="Q250" s="161"/>
      <c r="R250" s="162"/>
      <c r="S250" s="162"/>
      <c r="T250" s="19"/>
      <c r="U250" s="148"/>
    </row>
    <row r="251" s="50" customFormat="true" ht="15.75" hidden="false" customHeight="false" outlineLevel="0" collapsed="false">
      <c r="A251" s="155"/>
      <c r="B251" s="155"/>
      <c r="C251" s="155"/>
      <c r="D251" s="155"/>
      <c r="E251" s="155"/>
      <c r="F251" s="156" t="s">
        <v>181</v>
      </c>
      <c r="G251" s="157" t="n">
        <f aca="false">SUMIF(E11:E249,"Кустарник",G11:G249)</f>
        <v>90</v>
      </c>
      <c r="H251" s="158" t="n">
        <f aca="false">G251*0.3</f>
        <v>27</v>
      </c>
      <c r="I251" s="157" t="n">
        <f aca="false">SUM(I11:I249)</f>
        <v>0</v>
      </c>
      <c r="J251" s="159"/>
      <c r="K251" s="159"/>
      <c r="L251" s="163"/>
      <c r="M251" s="163"/>
      <c r="N251" s="163"/>
      <c r="O251" s="164"/>
      <c r="P251" s="164"/>
      <c r="Q251" s="164"/>
      <c r="R251" s="162"/>
      <c r="S251" s="162"/>
      <c r="T251" s="19"/>
      <c r="U251" s="148"/>
    </row>
    <row r="252" s="50" customFormat="true" ht="15.75" hidden="false" customHeight="false" outlineLevel="0" collapsed="false">
      <c r="A252" s="155"/>
      <c r="B252" s="155"/>
      <c r="C252" s="155"/>
      <c r="D252" s="155"/>
      <c r="E252" s="155"/>
      <c r="F252" s="165"/>
      <c r="G252" s="166"/>
      <c r="H252" s="167"/>
      <c r="I252" s="166"/>
      <c r="J252" s="168"/>
      <c r="K252" s="168"/>
      <c r="L252" s="168"/>
      <c r="M252" s="168"/>
      <c r="N252" s="160"/>
      <c r="O252" s="160"/>
      <c r="P252" s="160"/>
      <c r="Q252" s="160"/>
      <c r="R252" s="162"/>
      <c r="S252" s="162"/>
      <c r="T252" s="19"/>
      <c r="U252" s="148"/>
    </row>
    <row r="253" s="50" customFormat="true" ht="15.75" hidden="false" customHeight="false" outlineLevel="0" collapsed="false">
      <c r="A253" s="155"/>
      <c r="B253" s="155"/>
      <c r="C253" s="169" t="s">
        <v>182</v>
      </c>
      <c r="D253" s="169"/>
      <c r="E253" s="170" t="n">
        <v>72</v>
      </c>
      <c r="F253" s="171"/>
      <c r="G253" s="166"/>
      <c r="H253" s="167"/>
      <c r="I253" s="166"/>
      <c r="J253" s="159"/>
      <c r="L253" s="159"/>
      <c r="M253" s="163"/>
      <c r="N253" s="163"/>
      <c r="O253" s="172"/>
      <c r="P253" s="172"/>
      <c r="Q253" s="172"/>
      <c r="R253" s="172"/>
      <c r="S253" s="162"/>
      <c r="T253" s="19"/>
      <c r="U253" s="148"/>
    </row>
    <row r="254" s="50" customFormat="true" ht="15.75" hidden="false" customHeight="false" outlineLevel="0" collapsed="false">
      <c r="A254" s="155"/>
      <c r="B254" s="155"/>
      <c r="C254" s="169" t="s">
        <v>183</v>
      </c>
      <c r="D254" s="169"/>
      <c r="E254" s="173" t="n">
        <v>115</v>
      </c>
      <c r="F254" s="165"/>
      <c r="G254" s="166"/>
      <c r="H254" s="167"/>
      <c r="I254" s="166"/>
      <c r="J254" s="159"/>
      <c r="L254" s="159"/>
      <c r="M254" s="163"/>
      <c r="N254" s="163"/>
      <c r="O254" s="172"/>
      <c r="P254" s="172"/>
      <c r="Q254" s="172"/>
      <c r="R254" s="172"/>
      <c r="S254" s="162"/>
      <c r="T254" s="19"/>
      <c r="U254" s="148"/>
    </row>
    <row r="255" s="50" customFormat="true" ht="15.75" hidden="false" customHeight="false" outlineLevel="0" collapsed="false">
      <c r="A255" s="155"/>
      <c r="B255" s="155"/>
      <c r="C255" s="169" t="s">
        <v>184</v>
      </c>
      <c r="D255" s="169"/>
      <c r="E255" s="170" t="n">
        <v>75</v>
      </c>
      <c r="F255" s="165"/>
      <c r="G255" s="166"/>
      <c r="H255" s="167"/>
      <c r="I255" s="166"/>
      <c r="J255" s="159"/>
      <c r="L255" s="159"/>
      <c r="M255" s="163"/>
      <c r="N255" s="163"/>
      <c r="O255" s="172"/>
      <c r="P255" s="172"/>
      <c r="Q255" s="172"/>
      <c r="R255" s="172"/>
      <c r="S255" s="162"/>
      <c r="T255" s="19"/>
      <c r="U255" s="148"/>
    </row>
    <row r="256" s="50" customFormat="true" ht="15.75" hidden="false" customHeight="false" outlineLevel="0" collapsed="false">
      <c r="A256" s="155"/>
      <c r="B256" s="155"/>
      <c r="C256" s="169" t="s">
        <v>185</v>
      </c>
      <c r="D256" s="169"/>
      <c r="E256" s="170" t="s">
        <v>33</v>
      </c>
      <c r="F256" s="165"/>
      <c r="G256" s="166"/>
      <c r="H256" s="167"/>
      <c r="I256" s="166"/>
      <c r="J256" s="159"/>
      <c r="K256" s="159"/>
      <c r="L256" s="163"/>
      <c r="M256" s="163"/>
      <c r="N256" s="172"/>
      <c r="O256" s="172"/>
      <c r="P256" s="172"/>
      <c r="Q256" s="172"/>
      <c r="R256" s="162"/>
      <c r="S256" s="162"/>
      <c r="T256" s="19"/>
      <c r="U256" s="148"/>
    </row>
    <row r="257" s="50" customFormat="true" ht="15.75" hidden="false" customHeight="false" outlineLevel="0" collapsed="false">
      <c r="A257" s="155"/>
      <c r="B257" s="155"/>
      <c r="C257" s="169" t="s">
        <v>186</v>
      </c>
      <c r="D257" s="169"/>
      <c r="E257" s="170" t="s">
        <v>33</v>
      </c>
      <c r="F257" s="165"/>
      <c r="G257" s="166"/>
      <c r="H257" s="167"/>
      <c r="I257" s="166"/>
      <c r="J257" s="159"/>
      <c r="K257" s="159"/>
      <c r="L257" s="163"/>
      <c r="M257" s="163"/>
      <c r="N257" s="172"/>
      <c r="O257" s="172"/>
      <c r="P257" s="172"/>
      <c r="Q257" s="172"/>
      <c r="R257" s="162"/>
      <c r="S257" s="162"/>
      <c r="T257" s="19"/>
      <c r="U257" s="148"/>
    </row>
    <row r="258" s="50" customFormat="true" ht="15.75" hidden="false" customHeight="false" outlineLevel="0" collapsed="false">
      <c r="A258" s="174"/>
      <c r="B258" s="174"/>
      <c r="C258" s="175"/>
      <c r="D258" s="175"/>
      <c r="E258" s="176"/>
      <c r="F258" s="174"/>
      <c r="G258" s="177"/>
      <c r="H258" s="177"/>
      <c r="I258" s="177"/>
      <c r="J258" s="178"/>
      <c r="K258" s="36"/>
      <c r="L258" s="179"/>
      <c r="M258" s="36"/>
      <c r="N258" s="19"/>
      <c r="O258" s="19"/>
      <c r="P258" s="18"/>
      <c r="Q258" s="18"/>
      <c r="R258" s="18"/>
      <c r="S258" s="18"/>
      <c r="T258" s="18"/>
      <c r="U258" s="148"/>
    </row>
    <row r="259" s="50" customFormat="true" ht="15.75" hidden="false" customHeight="false" outlineLevel="0" collapsed="false">
      <c r="A259" s="180"/>
      <c r="B259" s="180"/>
      <c r="C259" s="180"/>
      <c r="D259" s="180"/>
      <c r="E259" s="180"/>
      <c r="F259" s="93"/>
      <c r="G259" s="93"/>
      <c r="H259" s="93"/>
      <c r="I259" s="93"/>
      <c r="J259" s="180"/>
      <c r="K259" s="36"/>
      <c r="L259" s="179"/>
      <c r="M259" s="36"/>
      <c r="N259" s="19"/>
      <c r="O259" s="19"/>
      <c r="P259" s="18"/>
      <c r="Q259" s="18"/>
      <c r="R259" s="18"/>
      <c r="S259" s="18"/>
      <c r="T259" s="18"/>
      <c r="U259" s="148"/>
    </row>
    <row r="260" s="50" customFormat="true" ht="26.25" hidden="false" customHeight="true" outlineLevel="0" collapsed="false">
      <c r="A260" s="180"/>
      <c r="B260" s="180"/>
      <c r="C260" s="180"/>
      <c r="D260" s="180"/>
      <c r="E260" s="180"/>
      <c r="F260" s="93"/>
      <c r="G260" s="93"/>
      <c r="H260" s="93"/>
      <c r="I260" s="93"/>
      <c r="J260" s="180"/>
      <c r="K260" s="36"/>
      <c r="L260" s="168" t="s">
        <v>187</v>
      </c>
      <c r="M260" s="168"/>
      <c r="N260" s="168"/>
      <c r="O260" s="168"/>
      <c r="P260" s="168"/>
      <c r="Q260" s="168"/>
      <c r="R260" s="168"/>
      <c r="S260" s="168"/>
      <c r="T260" s="168"/>
      <c r="U260" s="148"/>
    </row>
    <row r="261" s="50" customFormat="true" ht="15.75" hidden="false" customHeight="false" outlineLevel="0" collapsed="false">
      <c r="A261" s="180"/>
      <c r="B261" s="180"/>
      <c r="C261" s="180"/>
      <c r="D261" s="180"/>
      <c r="E261" s="180"/>
      <c r="F261" s="93"/>
      <c r="G261" s="93"/>
      <c r="H261" s="93"/>
      <c r="I261" s="93"/>
      <c r="J261" s="180"/>
      <c r="K261" s="36"/>
      <c r="L261" s="181"/>
      <c r="M261" s="159"/>
      <c r="N261" s="162"/>
      <c r="O261" s="162"/>
      <c r="P261" s="182"/>
      <c r="Q261" s="182"/>
      <c r="R261" s="182"/>
      <c r="S261" s="182"/>
      <c r="T261" s="18"/>
      <c r="U261" s="148"/>
    </row>
    <row r="262" s="50" customFormat="true" ht="15.75" hidden="false" customHeight="true" outlineLevel="0" collapsed="false">
      <c r="A262" s="180"/>
      <c r="B262" s="180"/>
      <c r="C262" s="180"/>
      <c r="D262" s="180"/>
      <c r="E262" s="180"/>
      <c r="F262" s="93"/>
      <c r="G262" s="93"/>
      <c r="H262" s="93"/>
      <c r="I262" s="93"/>
      <c r="J262" s="180"/>
      <c r="K262" s="36"/>
      <c r="L262" s="160" t="s">
        <v>188</v>
      </c>
      <c r="M262" s="160"/>
      <c r="N262" s="160"/>
      <c r="O262" s="160"/>
      <c r="P262" s="160"/>
      <c r="Q262" s="160"/>
      <c r="R262" s="160"/>
      <c r="S262" s="160"/>
      <c r="T262" s="160"/>
      <c r="U262" s="148"/>
    </row>
    <row r="263" s="50" customFormat="true" ht="15.75" hidden="false" customHeight="false" outlineLevel="0" collapsed="false">
      <c r="A263" s="180"/>
      <c r="B263" s="180"/>
      <c r="C263" s="180"/>
      <c r="D263" s="180"/>
      <c r="E263" s="180"/>
      <c r="F263" s="93"/>
      <c r="G263" s="93"/>
      <c r="H263" s="93"/>
      <c r="I263" s="93"/>
      <c r="J263" s="180"/>
      <c r="K263" s="36"/>
      <c r="L263" s="160"/>
      <c r="M263" s="160"/>
      <c r="N263" s="160"/>
      <c r="O263" s="160"/>
      <c r="P263" s="160"/>
      <c r="Q263" s="160"/>
      <c r="R263" s="160"/>
      <c r="S263" s="160"/>
      <c r="T263" s="160"/>
      <c r="U263" s="148"/>
    </row>
    <row r="264" s="50" customFormat="true" ht="15.75" hidden="false" customHeight="false" outlineLevel="0" collapsed="false">
      <c r="A264" s="180"/>
      <c r="B264" s="180"/>
      <c r="C264" s="180"/>
      <c r="D264" s="180"/>
      <c r="E264" s="180"/>
      <c r="F264" s="93"/>
      <c r="G264" s="93"/>
      <c r="H264" s="93"/>
      <c r="I264" s="93"/>
      <c r="J264" s="180"/>
      <c r="K264" s="36"/>
      <c r="L264" s="179"/>
      <c r="M264" s="36"/>
      <c r="N264" s="19"/>
      <c r="O264" s="19"/>
      <c r="P264" s="18"/>
      <c r="Q264" s="18"/>
      <c r="R264" s="18"/>
      <c r="S264" s="18"/>
      <c r="T264" s="18"/>
      <c r="U264" s="148"/>
    </row>
    <row r="265" s="50" customFormat="true" ht="15.75" hidden="false" customHeight="false" outlineLevel="0" collapsed="false">
      <c r="A265" s="180"/>
      <c r="B265" s="180"/>
      <c r="C265" s="180"/>
      <c r="D265" s="180"/>
      <c r="E265" s="180"/>
      <c r="F265" s="93"/>
      <c r="G265" s="93"/>
      <c r="H265" s="93"/>
      <c r="I265" s="93"/>
      <c r="J265" s="180"/>
      <c r="K265" s="36"/>
      <c r="L265" s="179"/>
      <c r="M265" s="36"/>
      <c r="N265" s="19"/>
      <c r="O265" s="19"/>
      <c r="P265" s="18"/>
      <c r="Q265" s="18"/>
      <c r="R265" s="18"/>
      <c r="S265" s="18"/>
      <c r="T265" s="18"/>
      <c r="U265" s="148"/>
    </row>
    <row r="266" s="50" customFormat="true" ht="15.75" hidden="false" customHeight="false" outlineLevel="0" collapsed="false">
      <c r="A266" s="180"/>
      <c r="B266" s="180"/>
      <c r="C266" s="180"/>
      <c r="D266" s="180"/>
      <c r="E266" s="180"/>
      <c r="F266" s="93"/>
      <c r="G266" s="93"/>
      <c r="H266" s="93"/>
      <c r="I266" s="93"/>
      <c r="J266" s="180"/>
      <c r="K266" s="36"/>
      <c r="L266" s="179"/>
      <c r="M266" s="36"/>
      <c r="N266" s="19"/>
      <c r="O266" s="19"/>
      <c r="P266" s="18"/>
      <c r="Q266" s="18"/>
      <c r="R266" s="18"/>
      <c r="S266" s="18"/>
      <c r="T266" s="18"/>
      <c r="U266" s="148"/>
    </row>
    <row r="267" s="50" customFormat="true" ht="15.75" hidden="false" customHeight="false" outlineLevel="0" collapsed="false">
      <c r="A267" s="19"/>
      <c r="B267" s="19"/>
      <c r="C267" s="19"/>
      <c r="D267" s="19"/>
      <c r="E267" s="19"/>
      <c r="F267" s="183"/>
      <c r="G267" s="184"/>
      <c r="H267" s="184"/>
      <c r="I267" s="184"/>
      <c r="J267" s="184"/>
      <c r="K267" s="36"/>
      <c r="L267" s="179"/>
      <c r="M267" s="36"/>
      <c r="N267" s="19"/>
      <c r="O267" s="19"/>
      <c r="P267" s="18"/>
      <c r="Q267" s="18"/>
      <c r="R267" s="18"/>
      <c r="S267" s="18"/>
      <c r="T267" s="18"/>
      <c r="U267" s="148"/>
    </row>
    <row r="268" s="50" customFormat="true" ht="15.75" hidden="false" customHeight="false" outlineLevel="0" collapsed="false">
      <c r="A268" s="19"/>
      <c r="B268" s="19"/>
      <c r="C268" s="19"/>
      <c r="D268" s="19"/>
      <c r="E268" s="19"/>
      <c r="F268" s="184"/>
      <c r="G268" s="184"/>
      <c r="H268" s="184"/>
      <c r="I268" s="184"/>
      <c r="J268" s="184"/>
      <c r="K268" s="36"/>
      <c r="L268" s="179"/>
      <c r="M268" s="36"/>
      <c r="N268" s="19"/>
      <c r="O268" s="19"/>
      <c r="P268" s="18"/>
      <c r="Q268" s="18"/>
      <c r="R268" s="18"/>
      <c r="S268" s="18"/>
      <c r="T268" s="18"/>
      <c r="U268" s="148"/>
    </row>
    <row r="269" s="50" customFormat="true" ht="15.75" hidden="false" customHeight="false" outlineLevel="0" collapsed="false">
      <c r="A269" s="19"/>
      <c r="B269" s="19"/>
      <c r="C269" s="19"/>
      <c r="D269" s="19"/>
      <c r="E269" s="19"/>
      <c r="F269" s="184"/>
      <c r="G269" s="184"/>
      <c r="H269" s="184"/>
      <c r="I269" s="184"/>
      <c r="J269" s="184"/>
      <c r="K269" s="36"/>
      <c r="L269" s="179"/>
      <c r="M269" s="36"/>
      <c r="N269" s="19"/>
      <c r="O269" s="19"/>
      <c r="P269" s="18"/>
      <c r="Q269" s="18"/>
      <c r="R269" s="18"/>
      <c r="S269" s="18"/>
      <c r="T269" s="18"/>
      <c r="U269" s="148"/>
    </row>
    <row r="270" s="50" customFormat="true" ht="15.75" hidden="false" customHeight="false" outlineLevel="0" collapsed="false">
      <c r="A270" s="19"/>
      <c r="B270" s="19"/>
      <c r="C270" s="19"/>
      <c r="D270" s="19"/>
      <c r="E270" s="19"/>
      <c r="F270" s="184"/>
      <c r="G270" s="184"/>
      <c r="H270" s="184"/>
      <c r="I270" s="184"/>
      <c r="J270" s="184"/>
      <c r="K270" s="185"/>
      <c r="L270" s="186"/>
      <c r="M270" s="185"/>
      <c r="N270" s="18"/>
      <c r="O270" s="18"/>
      <c r="P270" s="18"/>
      <c r="Q270" s="18"/>
      <c r="R270" s="18"/>
      <c r="S270" s="18"/>
      <c r="T270" s="18"/>
      <c r="U270" s="148"/>
    </row>
    <row r="271" s="50" customFormat="true" ht="15.75" hidden="false" customHeight="false" outlineLevel="0" collapsed="false">
      <c r="A271" s="19"/>
      <c r="B271" s="19"/>
      <c r="C271" s="19"/>
      <c r="D271" s="19"/>
      <c r="E271" s="19"/>
      <c r="F271" s="184"/>
      <c r="G271" s="184"/>
      <c r="H271" s="184"/>
      <c r="I271" s="184"/>
      <c r="J271" s="184"/>
      <c r="K271" s="185"/>
      <c r="L271" s="186"/>
      <c r="M271" s="185"/>
      <c r="N271" s="18"/>
      <c r="O271" s="18"/>
      <c r="P271" s="18"/>
      <c r="Q271" s="18"/>
      <c r="R271" s="18"/>
      <c r="S271" s="18"/>
      <c r="T271" s="18"/>
      <c r="U271" s="148"/>
    </row>
    <row r="272" s="50" customFormat="true" ht="15.75" hidden="false" customHeight="false" outlineLevel="0" collapsed="false">
      <c r="A272" s="19"/>
      <c r="B272" s="19"/>
      <c r="C272" s="19"/>
      <c r="D272" s="19"/>
      <c r="E272" s="19"/>
      <c r="F272" s="184"/>
      <c r="G272" s="184"/>
      <c r="H272" s="184"/>
      <c r="I272" s="184"/>
      <c r="J272" s="184"/>
      <c r="K272" s="185"/>
      <c r="L272" s="186"/>
      <c r="M272" s="185"/>
      <c r="N272" s="18"/>
      <c r="O272" s="18"/>
      <c r="P272" s="18"/>
      <c r="Q272" s="18"/>
      <c r="R272" s="18"/>
      <c r="S272" s="18"/>
      <c r="T272" s="18"/>
      <c r="U272" s="148"/>
    </row>
    <row r="273" customFormat="false" ht="20.1" hidden="false" customHeight="true" outlineLevel="0" collapsed="false">
      <c r="A273" s="19"/>
      <c r="B273" s="19"/>
      <c r="C273" s="19"/>
      <c r="D273" s="19"/>
      <c r="E273" s="19"/>
      <c r="F273" s="184"/>
      <c r="G273" s="184"/>
      <c r="H273" s="184"/>
      <c r="I273" s="184"/>
      <c r="J273" s="184"/>
      <c r="K273" s="185"/>
      <c r="L273" s="186"/>
      <c r="M273" s="185"/>
      <c r="U273" s="19"/>
    </row>
    <row r="274" customFormat="false" ht="20.1" hidden="false" customHeight="true" outlineLevel="0" collapsed="false">
      <c r="A274" s="19"/>
      <c r="B274" s="19"/>
      <c r="C274" s="19"/>
      <c r="D274" s="19"/>
      <c r="E274" s="19"/>
      <c r="F274" s="184"/>
      <c r="G274" s="184"/>
      <c r="H274" s="184"/>
      <c r="I274" s="184"/>
      <c r="J274" s="184"/>
      <c r="K274" s="185"/>
      <c r="L274" s="186"/>
      <c r="M274" s="185"/>
      <c r="U274" s="19"/>
    </row>
    <row r="275" customFormat="false" ht="20.1" hidden="false" customHeight="true" outlineLevel="0" collapsed="false">
      <c r="A275" s="19"/>
      <c r="B275" s="19"/>
      <c r="C275" s="19"/>
      <c r="D275" s="19"/>
      <c r="E275" s="19"/>
      <c r="F275" s="184"/>
      <c r="G275" s="184"/>
      <c r="H275" s="184"/>
      <c r="I275" s="184"/>
      <c r="J275" s="184"/>
      <c r="K275" s="185"/>
      <c r="L275" s="186"/>
      <c r="M275" s="185"/>
      <c r="U275" s="19"/>
    </row>
    <row r="276" customFormat="false" ht="20.1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36"/>
      <c r="K276" s="185"/>
      <c r="L276" s="186"/>
      <c r="M276" s="185"/>
      <c r="U276" s="19"/>
    </row>
    <row r="277" customFormat="false" ht="20.1" hidden="false" customHeight="true" outlineLevel="0" collapsed="false">
      <c r="A277" s="19"/>
      <c r="B277" s="19"/>
      <c r="C277" s="19"/>
      <c r="D277" s="19"/>
      <c r="E277" s="93"/>
      <c r="F277" s="93"/>
      <c r="G277" s="19"/>
      <c r="H277" s="19"/>
      <c r="I277" s="19"/>
      <c r="J277" s="36"/>
      <c r="K277" s="185"/>
      <c r="L277" s="186"/>
      <c r="M277" s="185"/>
      <c r="U277" s="19"/>
    </row>
    <row r="278" customFormat="false" ht="20.1" hidden="false" customHeight="tru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8"/>
      <c r="K278" s="185"/>
      <c r="L278" s="186"/>
      <c r="M278" s="185"/>
      <c r="U278" s="19"/>
    </row>
    <row r="279" customFormat="false" ht="20.1" hidden="false" customHeight="tru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8"/>
      <c r="K279" s="185"/>
      <c r="L279" s="186"/>
      <c r="M279" s="185"/>
      <c r="U279" s="19"/>
    </row>
    <row r="280" customFormat="false" ht="22.5" hidden="false" customHeight="tru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8"/>
      <c r="K280" s="185"/>
      <c r="L280" s="186"/>
      <c r="M280" s="185"/>
      <c r="U280" s="19"/>
    </row>
    <row r="281" customFormat="false" ht="21" hidden="false" customHeight="tru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8"/>
      <c r="K281" s="185"/>
      <c r="L281" s="186"/>
      <c r="M281" s="185"/>
    </row>
    <row r="282" customFormat="false" ht="15" hidden="false" customHeight="tru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8"/>
      <c r="K282" s="185"/>
      <c r="L282" s="186"/>
      <c r="M282" s="185"/>
    </row>
    <row r="283" customFormat="false" ht="29.25" hidden="false" customHeight="tru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8"/>
      <c r="K283" s="185"/>
      <c r="L283" s="186"/>
      <c r="M283" s="185"/>
    </row>
    <row r="284" customFormat="false" ht="15" hidden="false" customHeight="true" outlineLevel="0" collapsed="false">
      <c r="J284" s="185"/>
      <c r="K284" s="185"/>
      <c r="L284" s="186"/>
      <c r="M284" s="185"/>
    </row>
    <row r="285" customFormat="false" ht="15" hidden="false" customHeight="true" outlineLevel="0" collapsed="false">
      <c r="J285" s="185"/>
      <c r="K285" s="185"/>
      <c r="L285" s="186"/>
      <c r="M285" s="185"/>
    </row>
    <row r="286" customFormat="false" ht="15" hidden="false" customHeight="true" outlineLevel="0" collapsed="false">
      <c r="J286" s="185"/>
      <c r="K286" s="185"/>
      <c r="L286" s="186"/>
      <c r="M286" s="185"/>
    </row>
    <row r="287" customFormat="false" ht="15" hidden="false" customHeight="true" outlineLevel="0" collapsed="false">
      <c r="J287" s="185"/>
      <c r="K287" s="185"/>
      <c r="L287" s="186"/>
      <c r="M287" s="185"/>
    </row>
    <row r="288" customFormat="false" ht="15" hidden="false" customHeight="true" outlineLevel="0" collapsed="false">
      <c r="J288" s="185"/>
      <c r="K288" s="185"/>
      <c r="L288" s="186"/>
      <c r="M288" s="185"/>
    </row>
    <row r="289" customFormat="false" ht="15" hidden="false" customHeight="true" outlineLevel="0" collapsed="false">
      <c r="J289" s="185"/>
      <c r="K289" s="185"/>
      <c r="L289" s="186"/>
      <c r="M289" s="185"/>
    </row>
    <row r="290" customFormat="false" ht="12.75" hidden="false" customHeight="false" outlineLevel="0" collapsed="false">
      <c r="J290" s="185"/>
      <c r="K290" s="185"/>
      <c r="L290" s="186"/>
      <c r="M290" s="185"/>
    </row>
    <row r="291" customFormat="false" ht="12.75" hidden="false" customHeight="false" outlineLevel="0" collapsed="false">
      <c r="J291" s="185"/>
      <c r="K291" s="185"/>
      <c r="L291" s="186"/>
      <c r="M291" s="185"/>
    </row>
    <row r="292" customFormat="false" ht="12.75" hidden="false" customHeight="false" outlineLevel="0" collapsed="false">
      <c r="J292" s="185"/>
      <c r="K292" s="185"/>
      <c r="L292" s="186"/>
      <c r="M292" s="185"/>
    </row>
    <row r="293" customFormat="false" ht="12.75" hidden="false" customHeight="false" outlineLevel="0" collapsed="false">
      <c r="J293" s="185"/>
      <c r="K293" s="185"/>
      <c r="L293" s="186"/>
      <c r="M293" s="185"/>
    </row>
    <row r="294" customFormat="false" ht="12.75" hidden="false" customHeight="false" outlineLevel="0" collapsed="false">
      <c r="J294" s="185"/>
      <c r="K294" s="185"/>
      <c r="L294" s="186"/>
      <c r="M294" s="185"/>
    </row>
    <row r="295" customFormat="false" ht="12.75" hidden="false" customHeight="false" outlineLevel="0" collapsed="false">
      <c r="J295" s="185"/>
      <c r="K295" s="185"/>
      <c r="L295" s="186"/>
      <c r="M295" s="185"/>
    </row>
    <row r="296" customFormat="false" ht="12.75" hidden="false" customHeight="false" outlineLevel="0" collapsed="false">
      <c r="J296" s="185"/>
      <c r="K296" s="185"/>
      <c r="L296" s="186"/>
      <c r="M296" s="185"/>
    </row>
    <row r="297" customFormat="false" ht="12.75" hidden="false" customHeight="false" outlineLevel="0" collapsed="false">
      <c r="J297" s="185"/>
      <c r="K297" s="185"/>
      <c r="L297" s="186"/>
      <c r="M297" s="185"/>
    </row>
    <row r="298" customFormat="false" ht="12.75" hidden="false" customHeight="false" outlineLevel="0" collapsed="false">
      <c r="J298" s="185"/>
      <c r="K298" s="185"/>
      <c r="L298" s="186"/>
      <c r="M298" s="185"/>
    </row>
    <row r="299" customFormat="false" ht="12.75" hidden="false" customHeight="false" outlineLevel="0" collapsed="false">
      <c r="J299" s="185"/>
      <c r="K299" s="185"/>
      <c r="L299" s="186"/>
      <c r="M299" s="185"/>
    </row>
    <row r="300" customFormat="false" ht="12.75" hidden="false" customHeight="false" outlineLevel="0" collapsed="false">
      <c r="J300" s="185"/>
      <c r="K300" s="185"/>
      <c r="L300" s="186"/>
      <c r="M300" s="185"/>
    </row>
    <row r="301" customFormat="false" ht="12.75" hidden="false" customHeight="false" outlineLevel="0" collapsed="false">
      <c r="J301" s="185"/>
      <c r="K301" s="185"/>
      <c r="L301" s="186"/>
      <c r="M301" s="185"/>
    </row>
    <row r="302" customFormat="false" ht="12.75" hidden="false" customHeight="false" outlineLevel="0" collapsed="false">
      <c r="J302" s="185"/>
      <c r="K302" s="185"/>
      <c r="L302" s="186"/>
      <c r="M302" s="185"/>
    </row>
    <row r="303" customFormat="false" ht="12.75" hidden="false" customHeight="false" outlineLevel="0" collapsed="false">
      <c r="J303" s="185"/>
      <c r="K303" s="185"/>
      <c r="L303" s="186"/>
      <c r="M303" s="185"/>
    </row>
    <row r="304" customFormat="false" ht="12.75" hidden="false" customHeight="false" outlineLevel="0" collapsed="false">
      <c r="J304" s="185"/>
      <c r="K304" s="185"/>
      <c r="L304" s="186"/>
      <c r="M304" s="185"/>
    </row>
    <row r="305" customFormat="false" ht="12.75" hidden="false" customHeight="false" outlineLevel="0" collapsed="false">
      <c r="J305" s="185"/>
      <c r="K305" s="185"/>
      <c r="L305" s="186"/>
      <c r="M305" s="185"/>
    </row>
    <row r="306" customFormat="false" ht="12.75" hidden="false" customHeight="false" outlineLevel="0" collapsed="false">
      <c r="J306" s="185"/>
      <c r="K306" s="185"/>
      <c r="L306" s="186"/>
      <c r="M306" s="185"/>
    </row>
    <row r="307" customFormat="false" ht="12.75" hidden="false" customHeight="false" outlineLevel="0" collapsed="false">
      <c r="J307" s="185"/>
      <c r="K307" s="185"/>
      <c r="L307" s="186"/>
      <c r="M307" s="185"/>
    </row>
    <row r="308" customFormat="false" ht="12.75" hidden="false" customHeight="false" outlineLevel="0" collapsed="false">
      <c r="J308" s="185"/>
      <c r="K308" s="185"/>
      <c r="L308" s="186"/>
      <c r="M308" s="185"/>
    </row>
    <row r="309" customFormat="false" ht="12.75" hidden="false" customHeight="false" outlineLevel="0" collapsed="false">
      <c r="J309" s="185"/>
      <c r="K309" s="185"/>
      <c r="L309" s="186"/>
      <c r="M309" s="185"/>
    </row>
    <row r="310" customFormat="false" ht="12.75" hidden="false" customHeight="false" outlineLevel="0" collapsed="false">
      <c r="J310" s="185"/>
      <c r="K310" s="185"/>
      <c r="L310" s="186"/>
      <c r="M310" s="185"/>
    </row>
    <row r="311" customFormat="false" ht="12.75" hidden="false" customHeight="false" outlineLevel="0" collapsed="false">
      <c r="J311" s="185"/>
      <c r="K311" s="185"/>
      <c r="L311" s="186"/>
      <c r="M311" s="185"/>
    </row>
    <row r="312" customFormat="false" ht="12.75" hidden="false" customHeight="false" outlineLevel="0" collapsed="false">
      <c r="J312" s="185"/>
      <c r="K312" s="185"/>
      <c r="L312" s="186"/>
      <c r="M312" s="185"/>
    </row>
    <row r="313" customFormat="false" ht="12.75" hidden="false" customHeight="false" outlineLevel="0" collapsed="false">
      <c r="J313" s="185"/>
      <c r="K313" s="185"/>
      <c r="L313" s="186"/>
      <c r="M313" s="185"/>
    </row>
    <row r="314" customFormat="false" ht="12.75" hidden="false" customHeight="false" outlineLevel="0" collapsed="false">
      <c r="J314" s="185"/>
      <c r="K314" s="185"/>
      <c r="L314" s="186"/>
      <c r="M314" s="185"/>
    </row>
    <row r="315" customFormat="false" ht="12.75" hidden="false" customHeight="false" outlineLevel="0" collapsed="false">
      <c r="J315" s="185"/>
      <c r="K315" s="185"/>
      <c r="L315" s="186"/>
      <c r="M315" s="185"/>
    </row>
    <row r="316" customFormat="false" ht="12.75" hidden="false" customHeight="false" outlineLevel="0" collapsed="false">
      <c r="J316" s="185"/>
      <c r="K316" s="185"/>
      <c r="L316" s="186"/>
      <c r="M316" s="185"/>
    </row>
    <row r="317" customFormat="false" ht="12.75" hidden="false" customHeight="false" outlineLevel="0" collapsed="false">
      <c r="J317" s="185"/>
      <c r="K317" s="185"/>
      <c r="L317" s="186"/>
      <c r="M317" s="185"/>
    </row>
    <row r="318" customFormat="false" ht="12.75" hidden="false" customHeight="false" outlineLevel="0" collapsed="false">
      <c r="J318" s="185"/>
      <c r="K318" s="185"/>
      <c r="L318" s="186"/>
      <c r="M318" s="185"/>
    </row>
    <row r="319" customFormat="false" ht="12.75" hidden="false" customHeight="false" outlineLevel="0" collapsed="false">
      <c r="J319" s="185"/>
      <c r="K319" s="185"/>
      <c r="L319" s="186"/>
      <c r="M319" s="185"/>
    </row>
    <row r="320" customFormat="false" ht="12.75" hidden="false" customHeight="false" outlineLevel="0" collapsed="false">
      <c r="J320" s="185"/>
      <c r="K320" s="185"/>
      <c r="L320" s="186"/>
      <c r="M320" s="185"/>
    </row>
    <row r="321" customFormat="false" ht="12.75" hidden="false" customHeight="false" outlineLevel="0" collapsed="false">
      <c r="J321" s="185"/>
      <c r="K321" s="185"/>
      <c r="L321" s="186"/>
      <c r="M321" s="185"/>
    </row>
    <row r="322" customFormat="false" ht="12.75" hidden="false" customHeight="false" outlineLevel="0" collapsed="false">
      <c r="J322" s="185"/>
      <c r="K322" s="185"/>
      <c r="L322" s="186"/>
      <c r="M322" s="185"/>
    </row>
    <row r="323" customFormat="false" ht="12.75" hidden="false" customHeight="false" outlineLevel="0" collapsed="false">
      <c r="J323" s="185"/>
      <c r="K323" s="185"/>
      <c r="L323" s="186"/>
      <c r="M323" s="185"/>
    </row>
    <row r="324" customFormat="false" ht="12.75" hidden="false" customHeight="false" outlineLevel="0" collapsed="false">
      <c r="J324" s="185"/>
      <c r="K324" s="185"/>
      <c r="L324" s="186"/>
      <c r="M324" s="185"/>
    </row>
    <row r="325" customFormat="false" ht="12.75" hidden="false" customHeight="false" outlineLevel="0" collapsed="false">
      <c r="J325" s="185"/>
      <c r="K325" s="185"/>
      <c r="L325" s="186"/>
      <c r="M325" s="185"/>
    </row>
    <row r="326" customFormat="false" ht="12.75" hidden="false" customHeight="false" outlineLevel="0" collapsed="false">
      <c r="J326" s="185"/>
      <c r="K326" s="185"/>
      <c r="L326" s="186"/>
      <c r="M326" s="185"/>
    </row>
    <row r="327" customFormat="false" ht="12.75" hidden="false" customHeight="false" outlineLevel="0" collapsed="false">
      <c r="J327" s="185"/>
      <c r="K327" s="185"/>
      <c r="L327" s="186"/>
      <c r="M327" s="185"/>
    </row>
    <row r="328" customFormat="false" ht="12.75" hidden="false" customHeight="false" outlineLevel="0" collapsed="false">
      <c r="J328" s="185"/>
      <c r="K328" s="185"/>
      <c r="L328" s="186"/>
      <c r="M328" s="185"/>
    </row>
    <row r="329" customFormat="false" ht="12.75" hidden="false" customHeight="false" outlineLevel="0" collapsed="false">
      <c r="J329" s="185"/>
      <c r="K329" s="185"/>
      <c r="L329" s="186"/>
      <c r="M329" s="185"/>
    </row>
    <row r="330" customFormat="false" ht="12.75" hidden="false" customHeight="false" outlineLevel="0" collapsed="false">
      <c r="J330" s="185"/>
      <c r="K330" s="185"/>
      <c r="L330" s="186"/>
      <c r="M330" s="185"/>
    </row>
    <row r="331" customFormat="false" ht="12.75" hidden="false" customHeight="false" outlineLevel="0" collapsed="false">
      <c r="J331" s="185"/>
      <c r="K331" s="185"/>
      <c r="L331" s="186"/>
      <c r="M331" s="185"/>
    </row>
    <row r="332" customFormat="false" ht="12.75" hidden="false" customHeight="false" outlineLevel="0" collapsed="false">
      <c r="J332" s="185"/>
      <c r="K332" s="185"/>
      <c r="L332" s="186"/>
      <c r="M332" s="185"/>
    </row>
    <row r="333" customFormat="false" ht="12.75" hidden="false" customHeight="false" outlineLevel="0" collapsed="false">
      <c r="J333" s="185"/>
      <c r="K333" s="185"/>
      <c r="L333" s="186"/>
      <c r="M333" s="185"/>
    </row>
    <row r="334" customFormat="false" ht="12.75" hidden="false" customHeight="false" outlineLevel="0" collapsed="false">
      <c r="J334" s="185"/>
      <c r="K334" s="185"/>
      <c r="L334" s="186"/>
      <c r="M334" s="185"/>
    </row>
    <row r="335" customFormat="false" ht="12.75" hidden="false" customHeight="false" outlineLevel="0" collapsed="false">
      <c r="J335" s="185"/>
      <c r="K335" s="185"/>
      <c r="L335" s="186"/>
      <c r="M335" s="185"/>
    </row>
    <row r="336" customFormat="false" ht="12.75" hidden="false" customHeight="false" outlineLevel="0" collapsed="false">
      <c r="J336" s="185"/>
      <c r="K336" s="185"/>
      <c r="L336" s="186"/>
      <c r="M336" s="185"/>
    </row>
    <row r="337" customFormat="false" ht="12.75" hidden="false" customHeight="false" outlineLevel="0" collapsed="false">
      <c r="J337" s="185"/>
      <c r="K337" s="185"/>
      <c r="L337" s="186"/>
      <c r="M337" s="185"/>
    </row>
    <row r="338" customFormat="false" ht="12.75" hidden="false" customHeight="false" outlineLevel="0" collapsed="false">
      <c r="J338" s="185"/>
      <c r="K338" s="185"/>
      <c r="L338" s="186"/>
      <c r="M338" s="185"/>
    </row>
    <row r="339" customFormat="false" ht="12.75" hidden="false" customHeight="false" outlineLevel="0" collapsed="false">
      <c r="J339" s="185"/>
      <c r="K339" s="185"/>
      <c r="L339" s="186"/>
      <c r="M339" s="185"/>
    </row>
    <row r="340" customFormat="false" ht="12.75" hidden="false" customHeight="false" outlineLevel="0" collapsed="false">
      <c r="J340" s="185"/>
      <c r="K340" s="185"/>
      <c r="L340" s="186"/>
      <c r="M340" s="185"/>
    </row>
    <row r="341" customFormat="false" ht="12.75" hidden="false" customHeight="false" outlineLevel="0" collapsed="false">
      <c r="J341" s="185"/>
      <c r="K341" s="185"/>
      <c r="L341" s="186"/>
      <c r="M341" s="185"/>
    </row>
    <row r="342" customFormat="false" ht="12.75" hidden="false" customHeight="false" outlineLevel="0" collapsed="false">
      <c r="J342" s="185"/>
      <c r="K342" s="185"/>
      <c r="L342" s="186"/>
      <c r="M342" s="185"/>
    </row>
    <row r="343" customFormat="false" ht="12.75" hidden="false" customHeight="false" outlineLevel="0" collapsed="false">
      <c r="J343" s="185"/>
      <c r="K343" s="185"/>
      <c r="L343" s="186"/>
      <c r="M343" s="185"/>
    </row>
  </sheetData>
  <autoFilter ref="A10:T251"/>
  <mergeCells count="35">
    <mergeCell ref="A1:S1"/>
    <mergeCell ref="A3:S3"/>
    <mergeCell ref="A4:J4"/>
    <mergeCell ref="K4:S4"/>
    <mergeCell ref="A7:A9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R7"/>
    <mergeCell ref="S7:S9"/>
    <mergeCell ref="T7:T9"/>
    <mergeCell ref="G8:G9"/>
    <mergeCell ref="H8:H9"/>
    <mergeCell ref="I8:I9"/>
    <mergeCell ref="N8:O8"/>
    <mergeCell ref="P8:R8"/>
    <mergeCell ref="L250:O250"/>
    <mergeCell ref="P250:Q250"/>
    <mergeCell ref="O251:Q251"/>
    <mergeCell ref="J252:M252"/>
    <mergeCell ref="N252:Q252"/>
    <mergeCell ref="C253:D253"/>
    <mergeCell ref="C254:D254"/>
    <mergeCell ref="C255:D255"/>
    <mergeCell ref="C256:D256"/>
    <mergeCell ref="C257:D257"/>
    <mergeCell ref="C258:D258"/>
    <mergeCell ref="L260:T260"/>
    <mergeCell ref="L262:T263"/>
  </mergeCells>
  <printOptions headings="false" gridLines="false" gridLinesSet="true" horizontalCentered="false" verticalCentered="false"/>
  <pageMargins left="0.39375" right="0.39375" top="0.920138888888889" bottom="0.410416666666667" header="0.511811023622047" footer="0.190277777777778"/>
  <pageSetup paperSize="9" scale="9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rowBreaks count="12" manualBreakCount="12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  <brk id="2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0:03:36Z</dcterms:created>
  <dc:creator>denroad</dc:creator>
  <dc:description/>
  <dc:language>en-US</dc:language>
  <cp:lastModifiedBy>Admin</cp:lastModifiedBy>
  <cp:lastPrinted>2013-08-02T09:49:25Z</cp:lastPrinted>
  <dcterms:modified xsi:type="dcterms:W3CDTF">2013-08-22T05:38:33Z</dcterms:modified>
  <cp:revision>0</cp:revision>
  <dc:subject/>
  <dc:title/>
</cp:coreProperties>
</file>