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5"/>
  </bookViews>
  <sheets>
    <sheet name="Тит. лист" sheetId="1" state="visible" r:id="rId2"/>
    <sheet name="Паспорт составлен" sheetId="2" state="visible" r:id="rId3"/>
    <sheet name="Состав проекта" sheetId="3" state="visible" r:id="rId4"/>
    <sheet name="Общие сведения" sheetId="4" state="visible" r:id="rId5"/>
    <sheet name="Схема расположения " sheetId="5" state="visible" r:id="rId6"/>
    <sheet name="I,II" sheetId="6" state="visible" r:id="rId7"/>
    <sheet name="III" sheetId="7" state="visible" r:id="rId8"/>
    <sheet name="IV" sheetId="8" state="visible" r:id="rId9"/>
    <sheet name="V " sheetId="9" state="visible" r:id="rId10"/>
    <sheet name="V(г)" sheetId="10" state="visible" r:id="rId11"/>
    <sheet name="V (ц)" sheetId="11" state="visible" r:id="rId12"/>
    <sheet name="VI" sheetId="12" state="visible" r:id="rId13"/>
    <sheet name="VII, VII, IX" sheetId="13" state="visible" r:id="rId14"/>
    <sheet name="Х" sheetId="14" state="visible" r:id="rId15"/>
    <sheet name="XI" sheetId="15" state="visible" r:id="rId16"/>
  </sheets>
  <definedNames>
    <definedName function="false" hidden="false" localSheetId="10" name="_xlnm.Print_Area" vbProcedure="false">'V (ц)'!$A$1:$R$22</definedName>
    <definedName function="false" hidden="false" localSheetId="9" name="_xlnm.Print_Area" vbProcedure="false">'V(г)'!$A$1:$T$29</definedName>
    <definedName function="false" hidden="false" localSheetId="11" name="_xlnm.Print_Area" vbProcedure="false">VI!$A$1:$D$23</definedName>
    <definedName function="false" hidden="false" localSheetId="14" name="_xlnm.Print_Area" vbProcedure="false">XI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306">
  <si>
    <t xml:space="preserve">                                                                                                                                                                              Объект озеленения 3-ьей категории</t>
  </si>
  <si>
    <t xml:space="preserve">ПРАВИТЕЛЬСТВО МОСКВЫ</t>
  </si>
  <si>
    <t xml:space="preserve">ПАСПОРТ УЧЕТНОГО УЧАСТКА
</t>
  </si>
  <si>
    <t xml:space="preserve">Инвентарный номер__________________</t>
  </si>
  <si>
    <t xml:space="preserve">Наименование объекта</t>
  </si>
  <si>
    <t xml:space="preserve">г.Москва, ул.Сумская д.6 к.3</t>
  </si>
  <si>
    <t xml:space="preserve">Классификационный код </t>
  </si>
  <si>
    <t xml:space="preserve">(по функциональному назначению земель)</t>
  </si>
  <si>
    <t xml:space="preserve">Административно-территориальная принадлежность:</t>
  </si>
  <si>
    <t xml:space="preserve">ЮАО, район Чертаново Северное  </t>
  </si>
  <si>
    <t xml:space="preserve">(административный округ, район)</t>
  </si>
  <si>
    <r>
      <rPr>
        <b val="true"/>
        <sz val="12"/>
        <rFont val="Times New Roman"/>
        <family val="1"/>
        <charset val="204"/>
      </rPr>
      <t xml:space="preserve">СОГЛАСОВАНО
</t>
    </r>
    <r>
      <rPr>
        <sz val="12"/>
        <rFont val="Times New Roman"/>
        <family val="1"/>
        <charset val="204"/>
      </rPr>
      <t xml:space="preserve">Департамент жилищно-коммунального хозяйства и благоустройства г.Москвы
________________/_____________/
   «_____»_______________2013г.
</t>
    </r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УТВЕРЖДАЮ
</t>
    </r>
    <r>
      <rPr>
        <sz val="12"/>
        <rFont val="Times New Roman"/>
        <family val="1"/>
        <charset val="204"/>
      </rPr>
      <t xml:space="preserve">Балансодержатель
 ГКУ "ИС района Чертаново Северное"
_______________/______________/
   «_____»_______________2013 г.
</t>
    </r>
  </si>
  <si>
    <r>
      <rPr>
        <b val="true"/>
        <sz val="12"/>
        <rFont val="Times New Roman"/>
        <family val="1"/>
        <charset val="204"/>
      </rPr>
      <t xml:space="preserve">Исполнитель</t>
    </r>
    <r>
      <rPr>
        <sz val="12"/>
        <rFont val="Times New Roman"/>
        <family val="1"/>
        <charset val="204"/>
      </rPr>
      <t xml:space="preserve">                                                           ООО"Аракс"                             ________________/</t>
    </r>
    <r>
      <rPr>
        <u val="single"/>
        <sz val="12"/>
        <rFont val="Times New Roman"/>
        <family val="1"/>
        <charset val="204"/>
      </rPr>
      <t xml:space="preserve">М.Е.Подгородецкий/
</t>
    </r>
    <r>
      <rPr>
        <sz val="12"/>
        <rFont val="Times New Roman"/>
        <family val="1"/>
        <charset val="204"/>
      </rPr>
      <t xml:space="preserve">
   «_____»_______________2013 г.</t>
    </r>
  </si>
  <si>
    <t xml:space="preserve">Москва 2013г.</t>
  </si>
  <si>
    <t xml:space="preserve">ПАСПОРТ СОСТАВЛЕН</t>
  </si>
  <si>
    <t xml:space="preserve">Должность</t>
  </si>
  <si>
    <t xml:space="preserve">Ф.И.О.</t>
  </si>
  <si>
    <t xml:space="preserve">Подпись</t>
  </si>
  <si>
    <t xml:space="preserve">Дата</t>
  </si>
  <si>
    <t xml:space="preserve">Проверил</t>
  </si>
  <si>
    <t xml:space="preserve">Нач.ОИИ</t>
  </si>
  <si>
    <t xml:space="preserve">Гусаков Д.С.</t>
  </si>
  <si>
    <t xml:space="preserve">Апрель 2013г.</t>
  </si>
  <si>
    <t xml:space="preserve">Исполнитель</t>
  </si>
  <si>
    <t xml:space="preserve">Инженер</t>
  </si>
  <si>
    <t xml:space="preserve">Винокуров Д.И.</t>
  </si>
  <si>
    <t xml:space="preserve">ДОКУМЕНТЫ, ВХОДЯЩИЕ В СОСТАВ НАСТОЯЩЕГО ПАСПОРТА</t>
  </si>
  <si>
    <t xml:space="preserve">№ п/п</t>
  </si>
  <si>
    <t xml:space="preserve">Наименование</t>
  </si>
  <si>
    <t xml:space="preserve">Масштаб</t>
  </si>
  <si>
    <t xml:space="preserve">Кол-во листов</t>
  </si>
  <si>
    <t xml:space="preserve">Номер страницы</t>
  </si>
  <si>
    <t xml:space="preserve">Документы, входящие в  состав настоящего паспорта
</t>
  </si>
  <si>
    <t xml:space="preserve">Апрель2013г.</t>
  </si>
  <si>
    <t xml:space="preserve">-</t>
  </si>
  <si>
    <t xml:space="preserve">Общие сведения об объекте </t>
  </si>
  <si>
    <t xml:space="preserve">Схема расположения объекта
КБ в г. Москве            
</t>
  </si>
  <si>
    <t xml:space="preserve">5-6</t>
  </si>
  <si>
    <t xml:space="preserve">Ситуационный план</t>
  </si>
  <si>
    <t xml:space="preserve">1:2000</t>
  </si>
  <si>
    <t xml:space="preserve">1</t>
  </si>
  <si>
    <t xml:space="preserve">7</t>
  </si>
  <si>
    <t xml:space="preserve">Инвентаризационный план   </t>
  </si>
  <si>
    <t xml:space="preserve">1:500</t>
  </si>
  <si>
    <t xml:space="preserve">8</t>
  </si>
  <si>
    <t xml:space="preserve">Общая площадь объекта     </t>
  </si>
  <si>
    <t xml:space="preserve">9</t>
  </si>
  <si>
    <t xml:space="preserve">Здания и сооружения       </t>
  </si>
  <si>
    <t xml:space="preserve">Плоскостные сооружения    </t>
  </si>
  <si>
    <t xml:space="preserve">10</t>
  </si>
  <si>
    <t xml:space="preserve">Дорожно-тропиночная сеть  </t>
  </si>
  <si>
    <t xml:space="preserve">11</t>
  </si>
  <si>
    <t xml:space="preserve">Элементы озеленения и таблица зеленых насаждений
</t>
  </si>
  <si>
    <t xml:space="preserve">18</t>
  </si>
  <si>
    <t xml:space="preserve">12-30</t>
  </si>
  <si>
    <t xml:space="preserve">Малые архитектурные формы 
и элементы благоустройства
</t>
  </si>
  <si>
    <t xml:space="preserve">31</t>
  </si>
  <si>
    <t xml:space="preserve">Элементы организации      
рельефа                   
</t>
  </si>
  <si>
    <t xml:space="preserve">32</t>
  </si>
  <si>
    <t xml:space="preserve">Система функционального   
обеспечения               
</t>
  </si>
  <si>
    <t xml:space="preserve">Системы обеспечения охраны
природы и                 
микроклиматического       
комфорта                  
</t>
  </si>
  <si>
    <t xml:space="preserve">Сведения о проведении     
ремонтных работ           
</t>
  </si>
  <si>
    <t xml:space="preserve">33</t>
  </si>
  <si>
    <t xml:space="preserve">Характеристика объекта    </t>
  </si>
  <si>
    <t xml:space="preserve">34</t>
  </si>
  <si>
    <t xml:space="preserve">ОБЩИЕ СВЕДЕНИЯ ОБ ОБЪЕКТЕ</t>
  </si>
  <si>
    <t xml:space="preserve">Административный округ, район</t>
  </si>
  <si>
    <t xml:space="preserve">Южный административный округ, район Чертаново Северное</t>
  </si>
  <si>
    <t xml:space="preserve">Адрес (почтовый)                                               </t>
  </si>
  <si>
    <t xml:space="preserve">г. Москва, ул. Сумская д.6 к.3</t>
  </si>
  <si>
    <t xml:space="preserve">Наименование и статус объекта                                  </t>
  </si>
  <si>
    <t xml:space="preserve">Балансодержатель, землепользователь (арендатор) объекта   
 (название, адрес, тел.)                                        
   </t>
  </si>
  <si>
    <t xml:space="preserve"> ГКУ "ИС района Чертаново Северное", ул.Чертановская, д.9, корп.4, Тел.: (495) 315-50-63</t>
  </si>
  <si>
    <t xml:space="preserve">Заказчик паспорта</t>
  </si>
  <si>
    <t xml:space="preserve"> ГКУ "ИС района Чертаново Северное"</t>
  </si>
  <si>
    <t xml:space="preserve">Разработчик архитектурно-планировочного решения.              
 Дата разработки:                                               
</t>
  </si>
  <si>
    <t xml:space="preserve">Составитель паспорта                                           </t>
  </si>
  <si>
    <t xml:space="preserve">ООО «Аракс»</t>
  </si>
  <si>
    <t xml:space="preserve">Дата составления паспорта</t>
  </si>
  <si>
    <t xml:space="preserve">СХЕМА РАСПОЛОЖЕНИЯ ОБЪЕКТА КБ В Г. МОСКВЕ</t>
  </si>
  <si>
    <t xml:space="preserve">СХЕМА РАСПОЛОЖЕНИЯ ОБЪЕКТА :</t>
  </si>
  <si>
    <t xml:space="preserve">ул.Сумская д.6 к.3</t>
  </si>
  <si>
    <t xml:space="preserve">                            г.Москва, </t>
  </si>
  <si>
    <t xml:space="preserve">I. ОБЩАЯ ПЛОЩАДЬ ОБЪЕКТА (кв. м)</t>
  </si>
  <si>
    <t xml:space="preserve">II. ЗДАНИЯ И СООРУЖЕНИЯ</t>
  </si>
  <si>
    <t xml:space="preserve">Назначение (жилое, учебное, спортивное, лечебное, ЦТП, ТП и т.д.) </t>
  </si>
  <si>
    <t xml:space="preserve">Площадь застройки          (кв. м)           </t>
  </si>
  <si>
    <t xml:space="preserve">Отмостка      (кв. м) </t>
  </si>
  <si>
    <t xml:space="preserve">I</t>
  </si>
  <si>
    <t xml:space="preserve">Жилое</t>
  </si>
  <si>
    <t xml:space="preserve">ВСЕГО: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_____________________/_________________/</t>
  </si>
  <si>
    <t xml:space="preserve">III. ПЛОСКОСТНЫЕ СООРУЖЕНИЯ</t>
  </si>
  <si>
    <t xml:space="preserve">Общая площадь (кв. м)                                           </t>
  </si>
  <si>
    <t xml:space="preserve">Площадь          (кв. м)           </t>
  </si>
  <si>
    <t xml:space="preserve">Покрытие</t>
  </si>
  <si>
    <t xml:space="preserve">Спортивная площадка</t>
  </si>
  <si>
    <t xml:space="preserve">Гравій</t>
  </si>
  <si>
    <t xml:space="preserve">Площадка для выгула животных</t>
  </si>
  <si>
    <t xml:space="preserve">Газон</t>
  </si>
  <si>
    <t xml:space="preserve">Площадка для мусоросборников</t>
  </si>
  <si>
    <t xml:space="preserve">Асфальтовое</t>
  </si>
  <si>
    <t xml:space="preserve">Балансодержатель -  ГКУ "ИС района Чертаново Северное"   _____________________/_________________/</t>
  </si>
  <si>
    <t xml:space="preserve">IV. ДОРОЖНО-ТРОПИНОЧНАЯ СЕТЬ</t>
  </si>
  <si>
    <t xml:space="preserve">Общая площадь (кв. м)                                  </t>
  </si>
  <si>
    <t xml:space="preserve">Тротуары</t>
  </si>
  <si>
    <t xml:space="preserve">Внутридворовые проезды</t>
  </si>
  <si>
    <t xml:space="preserve">Пешеходные дорожки</t>
  </si>
  <si>
    <t xml:space="preserve">Балансодержатель -  ГКУ "ИС района Чертаново Северное"        _____________________/_________________/</t>
  </si>
  <si>
    <t xml:space="preserve">V. ЭЛЕМЕНТЫ ОЗЕЛЕНЕНИЯ И ТАБЛИЦА ЗЕЛЕНЫХ НАСАЖДЕНИЙ</t>
  </si>
  <si>
    <t xml:space="preserve">ПЕРЕЧЕТНАЯ ВЕДОМОСТЬ ЗЕЛЕНЫХ НАСАЖДЕНИЙ</t>
  </si>
  <si>
    <t xml:space="preserve">на объекте </t>
  </si>
  <si>
    <t xml:space="preserve">Номер паспорта</t>
  </si>
  <si>
    <t xml:space="preserve">№ участка</t>
  </si>
  <si>
    <t xml:space="preserve">№ биогруппы</t>
  </si>
  <si>
    <t xml:space="preserve">№ растения</t>
  </si>
  <si>
    <t xml:space="preserve">Тип насаждения</t>
  </si>
  <si>
    <t xml:space="preserve">Жизненная форма</t>
  </si>
  <si>
    <t xml:space="preserve">Вид растения</t>
  </si>
  <si>
    <t xml:space="preserve">Количество растений</t>
  </si>
  <si>
    <t xml:space="preserve">Диаметр (на высоте 1,3м), см</t>
  </si>
  <si>
    <t xml:space="preserve">Высота, м</t>
  </si>
  <si>
    <t xml:space="preserve">Возраст, лет</t>
  </si>
  <si>
    <t xml:space="preserve">Состояние</t>
  </si>
  <si>
    <t xml:space="preserve">Характеристика состояния</t>
  </si>
  <si>
    <t xml:space="preserve">Рекомендации по уходу</t>
  </si>
  <si>
    <t xml:space="preserve">шт.</t>
  </si>
  <si>
    <t xml:space="preserve">кв.м</t>
  </si>
  <si>
    <t xml:space="preserve">пог.м</t>
  </si>
  <si>
    <t xml:space="preserve">хор</t>
  </si>
  <si>
    <t xml:space="preserve">удовл.</t>
  </si>
  <si>
    <t xml:space="preserve">неудовл.</t>
  </si>
  <si>
    <t xml:space="preserve">Без признаков ослабления</t>
  </si>
  <si>
    <t xml:space="preserve">Ослабленные</t>
  </si>
  <si>
    <t xml:space="preserve">Сильно ослабленные</t>
  </si>
  <si>
    <t xml:space="preserve">Усыхающее</t>
  </si>
  <si>
    <t xml:space="preserve">Сухостой текущего года</t>
  </si>
  <si>
    <t xml:space="preserve">Сухостой прошлых лет</t>
  </si>
  <si>
    <t xml:space="preserve">Группа</t>
  </si>
  <si>
    <t xml:space="preserve">Липа мелколистная</t>
  </si>
  <si>
    <t xml:space="preserve">+</t>
  </si>
  <si>
    <t xml:space="preserve">Развилка ствола</t>
  </si>
  <si>
    <t xml:space="preserve">Технологический уход</t>
  </si>
  <si>
    <t xml:space="preserve">Одиночная</t>
  </si>
  <si>
    <t xml:space="preserve">Береза бородавчатая</t>
  </si>
  <si>
    <t xml:space="preserve">Ствол наклонен, капы</t>
  </si>
  <si>
    <t xml:space="preserve">Рябина обыкновенная</t>
  </si>
  <si>
    <t xml:space="preserve">Ольха</t>
  </si>
  <si>
    <t xml:space="preserve">Подлежит вырубке</t>
  </si>
  <si>
    <t xml:space="preserve">Клен остролистный</t>
  </si>
  <si>
    <t xml:space="preserve">Некроз</t>
  </si>
  <si>
    <t xml:space="preserve">Обрезка санитарная</t>
  </si>
  <si>
    <t xml:space="preserve">Клен ясенелистный</t>
  </si>
  <si>
    <t xml:space="preserve">Ствол сильно наклонен</t>
  </si>
  <si>
    <t xml:space="preserve">Морозобоины</t>
  </si>
  <si>
    <t xml:space="preserve">Лечение ран</t>
  </si>
  <si>
    <t xml:space="preserve">Наличие капа или сувеля</t>
  </si>
  <si>
    <t xml:space="preserve">Ствол наклонен</t>
  </si>
  <si>
    <t xml:space="preserve">Капы</t>
  </si>
  <si>
    <t xml:space="preserve">2 ствола, ствол сильно наклонен</t>
  </si>
  <si>
    <t xml:space="preserve">3 ствола</t>
  </si>
  <si>
    <t xml:space="preserve">Сухбочина(ы), морозобоины, некроз</t>
  </si>
  <si>
    <t xml:space="preserve">Лечение ран и дупел; Обрезка санитарная</t>
  </si>
  <si>
    <t xml:space="preserve">Многоствольное</t>
  </si>
  <si>
    <t xml:space="preserve">Морозобоина</t>
  </si>
  <si>
    <t xml:space="preserve">Обработка и лечение ран</t>
  </si>
  <si>
    <t xml:space="preserve">Капы, сухбочина(ы)</t>
  </si>
  <si>
    <t xml:space="preserve">Технологический уход; Лечение ран и дупел</t>
  </si>
  <si>
    <t xml:space="preserve">Ясень</t>
  </si>
  <si>
    <t xml:space="preserve">Механические повреждения</t>
  </si>
  <si>
    <t xml:space="preserve">Лечение ран и дупел</t>
  </si>
  <si>
    <t xml:space="preserve">Развилка ствола, растет в отмостке (фундаменте)</t>
  </si>
  <si>
    <t xml:space="preserve">Ствол сильно наклонен, капы, морозобоины</t>
  </si>
  <si>
    <t xml:space="preserve">Обрезка санитарная; Лечение ран</t>
  </si>
  <si>
    <t xml:space="preserve">Ствол сильно наклонен, капы, наличие капа или сувеля, морозобоины, некроз</t>
  </si>
  <si>
    <t xml:space="preserve">Ствол сильно наклонен, вершина спилена</t>
  </si>
  <si>
    <t xml:space="preserve">Ствол сильно наклонен, сухбочина(ы)</t>
  </si>
  <si>
    <t xml:space="preserve">Обрезка санитарная; Лечение ран и дупел</t>
  </si>
  <si>
    <t xml:space="preserve">Сухбочина(ы), морозобоины</t>
  </si>
  <si>
    <t xml:space="preserve">Лечение ран и дупел; Технологический уход</t>
  </si>
  <si>
    <t xml:space="preserve">Осина</t>
  </si>
  <si>
    <t xml:space="preserve">Морозобоины, некроз</t>
  </si>
  <si>
    <t xml:space="preserve">Лечение ран; Обрезка санитарная</t>
  </si>
  <si>
    <t xml:space="preserve">2 ствола, некроз</t>
  </si>
  <si>
    <t xml:space="preserve">2 ствола</t>
  </si>
  <si>
    <t xml:space="preserve">Акация белая</t>
  </si>
  <si>
    <t xml:space="preserve">2 ствола, капы, наличие дупел</t>
  </si>
  <si>
    <t xml:space="preserve">Отслоение коры</t>
  </si>
  <si>
    <t xml:space="preserve">Технологический уход; Лечение ран</t>
  </si>
  <si>
    <t xml:space="preserve">Морозобоины, отслоение коры</t>
  </si>
  <si>
    <t xml:space="preserve">Лечение ран; Технологический уход</t>
  </si>
  <si>
    <t xml:space="preserve">Дуб</t>
  </si>
  <si>
    <t xml:space="preserve">2 ствола, развилка ствола, капы, некроз</t>
  </si>
  <si>
    <t xml:space="preserve">Ствол сильно наклонен, капы</t>
  </si>
  <si>
    <t xml:space="preserve">Капы, сухбочина(ы), морозобоины, некроз</t>
  </si>
  <si>
    <t xml:space="preserve">Сухие ветви</t>
  </si>
  <si>
    <t xml:space="preserve">2 ствола, капы</t>
  </si>
  <si>
    <t xml:space="preserve">3 ствола, сухбочина(ы), морозобоины</t>
  </si>
  <si>
    <t xml:space="preserve">2 ствола, капы, сухбочина(ы), морозобоины</t>
  </si>
  <si>
    <t xml:space="preserve">Вершина спилена</t>
  </si>
  <si>
    <t xml:space="preserve">Ствол наклонен, некроз</t>
  </si>
  <si>
    <t xml:space="preserve">Суховершинность</t>
  </si>
  <si>
    <t xml:space="preserve">Ствол сильно наклонен, капы, некроз</t>
  </si>
  <si>
    <t xml:space="preserve">Вершина спилена, капы, наличие капа или сувеля</t>
  </si>
  <si>
    <t xml:space="preserve">Сухбочина(ы)</t>
  </si>
  <si>
    <t xml:space="preserve">2 ствола, наличие капа или сувеля</t>
  </si>
  <si>
    <t xml:space="preserve">Капы, некроз</t>
  </si>
  <si>
    <t xml:space="preserve">Шиповник</t>
  </si>
  <si>
    <t xml:space="preserve">Сирень</t>
  </si>
  <si>
    <t xml:space="preserve">Наличие дупел</t>
  </si>
  <si>
    <t xml:space="preserve">2 ствола, морозобоина</t>
  </si>
  <si>
    <t xml:space="preserve">Технологический уход; Обработка и лечение ран</t>
  </si>
  <si>
    <t xml:space="preserve">Капы, морозобоина</t>
  </si>
  <si>
    <t xml:space="preserve">Вишня</t>
  </si>
  <si>
    <t xml:space="preserve">Ель обыкновенная</t>
  </si>
  <si>
    <t xml:space="preserve">Яблоня</t>
  </si>
  <si>
    <t xml:space="preserve">2 ствола, развилка ствола, вершина спилена</t>
  </si>
  <si>
    <t xml:space="preserve">Капы, морозобоины</t>
  </si>
  <si>
    <t xml:space="preserve">Каштан конский обыкновенный</t>
  </si>
  <si>
    <t xml:space="preserve">Наличие капа или сувеля, морозобоина</t>
  </si>
  <si>
    <t xml:space="preserve">Обработка и лечение ран; Технологический уход</t>
  </si>
  <si>
    <t xml:space="preserve">2 ствола, морозобоины</t>
  </si>
  <si>
    <t xml:space="preserve">Капы, наличие дупел</t>
  </si>
  <si>
    <t xml:space="preserve">Морозобоины, наличие дупел</t>
  </si>
  <si>
    <t xml:space="preserve">2 ствола, наличие дупел</t>
  </si>
  <si>
    <t xml:space="preserve">5 стволов</t>
  </si>
  <si>
    <t xml:space="preserve">2 ствола, капы, некроз</t>
  </si>
  <si>
    <t xml:space="preserve">Дерево</t>
  </si>
  <si>
    <t xml:space="preserve">ВСЕГО:               Деревьев</t>
  </si>
  <si>
    <t xml:space="preserve">Кустарников</t>
  </si>
  <si>
    <t xml:space="preserve">Деревья до 30 лет:</t>
  </si>
  <si>
    <t xml:space="preserve">живые изгороди </t>
  </si>
  <si>
    <t xml:space="preserve">Деревья после 30 лет:</t>
  </si>
  <si>
    <t xml:space="preserve">однорядные Протяженность=шт/3=м.п. Площадь=м.п.*0,6=кв.м.</t>
  </si>
  <si>
    <t xml:space="preserve">Кустарники до 30 лет</t>
  </si>
  <si>
    <t xml:space="preserve">двурядные Протяженность=шт/5=м.п. Площадь=м.п.*0,7=кв.м.</t>
  </si>
  <si>
    <t xml:space="preserve">Кустарники после 30 лет</t>
  </si>
  <si>
    <t xml:space="preserve">Деревья-сухостои</t>
  </si>
  <si>
    <r>
      <rPr>
        <sz val="9"/>
        <rFont val="Times New Roman"/>
        <family val="1"/>
        <charset val="204"/>
      </rPr>
      <t xml:space="preserve">Территория объекта относится к </t>
    </r>
    <r>
      <rPr>
        <u val="single"/>
        <sz val="9"/>
        <rFont val="Times New Roman"/>
        <family val="1"/>
        <charset val="204"/>
      </rPr>
      <t xml:space="preserve">      3       </t>
    </r>
    <r>
      <rPr>
        <sz val="9"/>
        <rFont val="Times New Roman"/>
        <family val="1"/>
        <charset val="204"/>
      </rPr>
      <t xml:space="preserve">категории содержания.</t>
    </r>
  </si>
  <si>
    <t xml:space="preserve">Балансодержатель -  ГКУ "ИС района Донской"      _____________________/_________________/</t>
  </si>
  <si>
    <t xml:space="preserve">ВЕДОМОСТЬ УЧЕТА ЗЕЛЕНЫХ НАСАЖДЕНИЙ (ГАЗОН)</t>
  </si>
  <si>
    <t xml:space="preserve">Площадь
газона,
кв. м  
</t>
  </si>
  <si>
    <t xml:space="preserve">Тип газона, кв. м                        </t>
  </si>
  <si>
    <t xml:space="preserve">обыкновенный </t>
  </si>
  <si>
    <t xml:space="preserve">луговой</t>
  </si>
  <si>
    <t xml:space="preserve">партерный</t>
  </si>
  <si>
    <t xml:space="preserve">на откосе</t>
  </si>
  <si>
    <t xml:space="preserve">инертный</t>
  </si>
  <si>
    <t xml:space="preserve">иного типа</t>
  </si>
  <si>
    <t xml:space="preserve">Хор</t>
  </si>
  <si>
    <t xml:space="preserve">Удвл</t>
  </si>
  <si>
    <t xml:space="preserve">Неуд</t>
  </si>
  <si>
    <t xml:space="preserve">Территория объекта относится к       3       категории содержания.</t>
  </si>
  <si>
    <t xml:space="preserve">ВЕДОМОСТЬ УЧЕТА ЗЕЛЕНЫХ НАСАЖДЕНИЙ (ЦВЕТНИКИ)</t>
  </si>
  <si>
    <t xml:space="preserve">№ цветника</t>
  </si>
  <si>
    <t xml:space="preserve">Площадь цветника, кв. м                        </t>
  </si>
  <si>
    <t xml:space="preserve">однолетники</t>
  </si>
  <si>
    <t xml:space="preserve">многолетники</t>
  </si>
  <si>
    <t xml:space="preserve">луковичные</t>
  </si>
  <si>
    <t xml:space="preserve">розы</t>
  </si>
  <si>
    <t xml:space="preserve">смешанные</t>
  </si>
  <si>
    <t xml:space="preserve">Балансодержатель -  ГКУ "ИС района Чертаново Северное"    _____________________/_________________/</t>
  </si>
  <si>
    <t xml:space="preserve">VI. МАЛЫЕ АРХИТЕКТУРНЫЕ ФОРМЫ И ЭЛЕМЕНТЫ БЛАГОУСТРОЙСТВА</t>
  </si>
  <si>
    <t xml:space="preserve">Количество, шт./м</t>
  </si>
  <si>
    <t xml:space="preserve">Высота, м (для оград)</t>
  </si>
  <si>
    <r>
      <rPr>
        <sz val="12"/>
        <rFont val="Times New Roman"/>
        <family val="1"/>
        <charset val="204"/>
      </rPr>
      <t xml:space="preserve">Территория объекта относится к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        _____________________/_________________/</t>
  </si>
  <si>
    <r>
      <rPr>
        <b val="true"/>
        <sz val="12"/>
        <rFont val="Times New Roman"/>
        <family val="1"/>
        <charset val="204"/>
      </rPr>
      <t xml:space="preserve">VII. ЭЛЕМЕНТЫ ОРГАНИЗАЦИИ РЕЛЬЕФА
</t>
    </r>
    <r>
      <rPr>
        <sz val="12"/>
        <rFont val="Times New Roman"/>
        <family val="1"/>
        <charset val="204"/>
      </rPr>
      <t xml:space="preserve">  (подпорные стенки, террасы, системы укрепления откосов и др.)</t>
    </r>
  </si>
  <si>
    <t xml:space="preserve"> кв.м</t>
  </si>
  <si>
    <t xml:space="preserve">Отсутствуют</t>
  </si>
  <si>
    <r>
      <rPr>
        <b val="true"/>
        <sz val="12"/>
        <rFont val="Times New Roman"/>
        <family val="1"/>
        <charset val="204"/>
      </rPr>
      <t xml:space="preserve">VIII. СИСТЕМЫ ФУНКЦИОНАЛЬНОГО ОБЕСПЕЧЕНИЯ
</t>
    </r>
    <r>
      <rPr>
        <sz val="12"/>
        <rFont val="Times New Roman"/>
        <family val="1"/>
        <charset val="204"/>
      </rPr>
      <t xml:space="preserve">          (поливочный водопровод, ливневая канализация,
             опоры и сети наружного освещения и др.)</t>
    </r>
  </si>
  <si>
    <t xml:space="preserve">Количество</t>
  </si>
  <si>
    <r>
      <rPr>
        <b val="true"/>
        <sz val="12"/>
        <rFont val="Times New Roman"/>
        <family val="1"/>
        <charset val="204"/>
      </rPr>
      <t xml:space="preserve">IX. СИСТЕМЫ ОБЕСПЕЧЕНИЯ ОХРАНЫ ПРИРОДЫ
 И МИКРОКЛИМАТИЧЕСКОГО КОМФОРТА
</t>
    </r>
    <r>
      <rPr>
        <sz val="12"/>
        <rFont val="Times New Roman"/>
        <family val="1"/>
        <charset val="204"/>
      </rPr>
      <t xml:space="preserve">(элементы ветрозащиты, шумозащиты, системы очистки водоемов и др.)</t>
    </r>
  </si>
  <si>
    <t xml:space="preserve">Балансодержатель -  ГКУ "ИС района Чертаново Северное"      _____________________/_________________/</t>
  </si>
  <si>
    <t xml:space="preserve">X. СВЕДЕНИЯ О ПРОВЕДЕНИИ РЕМОНТНЫХ РАБОТ</t>
  </si>
  <si>
    <t xml:space="preserve">Дата проведения</t>
  </si>
  <si>
    <t xml:space="preserve">Характеристика (объемы)</t>
  </si>
  <si>
    <t xml:space="preserve">Подрядная организация (№ лицензии)</t>
  </si>
  <si>
    <t xml:space="preserve">Гарантийные сроки</t>
  </si>
  <si>
    <r>
      <rPr>
        <sz val="12"/>
        <rFont val="Times New Roman"/>
        <family val="1"/>
        <charset val="204"/>
      </rPr>
      <t xml:space="preserve">Территория объекта относится к  </t>
    </r>
    <r>
      <rPr>
        <u val="single"/>
        <sz val="12"/>
        <rFont val="Times New Roman"/>
        <family val="1"/>
        <charset val="204"/>
      </rPr>
      <t xml:space="preserve">     3      </t>
    </r>
    <r>
      <rPr>
        <sz val="12"/>
        <rFont val="Times New Roman"/>
        <family val="1"/>
        <charset val="204"/>
      </rPr>
      <t xml:space="preserve"> категории содержания.</t>
    </r>
  </si>
  <si>
    <t xml:space="preserve">Балансодержатель -  ГКУ "ИС района Чертаново Северное"              _____________________/_________________/</t>
  </si>
  <si>
    <t xml:space="preserve">XI. ХАРАКТЕРИСТИКА ОБЪЕКТА</t>
  </si>
  <si>
    <t xml:space="preserve">Стоимость, рублей</t>
  </si>
  <si>
    <t xml:space="preserve">Изменения по годам</t>
  </si>
  <si>
    <t xml:space="preserve">м</t>
  </si>
  <si>
    <t xml:space="preserve">штук</t>
  </si>
  <si>
    <t xml:space="preserve">Общая площадь объекта      </t>
  </si>
  <si>
    <t xml:space="preserve">Эксплуатационная площадь   </t>
  </si>
  <si>
    <t xml:space="preserve">Под зелеными насаждениями, в том числе:</t>
  </si>
  <si>
    <t xml:space="preserve">-  под деревьями</t>
  </si>
  <si>
    <t xml:space="preserve">- под кустарниками</t>
  </si>
  <si>
    <t xml:space="preserve">- под газонами</t>
  </si>
  <si>
    <t xml:space="preserve">Под замощением, в том числе (по покрытиям):</t>
  </si>
  <si>
    <t xml:space="preserve">-гравій</t>
  </si>
  <si>
    <t xml:space="preserve">-асфальтобетон</t>
  </si>
  <si>
    <t xml:space="preserve">Строения и сооружения</t>
  </si>
  <si>
    <t xml:space="preserve">-жилое</t>
  </si>
  <si>
    <t xml:space="preserve">Элементы благоустройства</t>
  </si>
  <si>
    <t xml:space="preserve">Дополнительные сведения</t>
  </si>
  <si>
    <t xml:space="preserve">- дата сооружения</t>
  </si>
  <si>
    <t xml:space="preserve">- дата последнего капремонта или реконструкции</t>
  </si>
  <si>
    <t xml:space="preserve">- эксплуатационная категория объекта</t>
  </si>
  <si>
    <t xml:space="preserve">- режим градостроительной деятельности</t>
  </si>
  <si>
    <t xml:space="preserve">Балансодержатель -  ГКУ "ИС района Чертаново Северное"               _____________________/_________________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0.00"/>
    <numFmt numFmtId="170" formatCode="[$-409]h:mm"/>
    <numFmt numFmtId="171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A"/>
      <family val="0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u val="singl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114480</xdr:rowOff>
    </xdr:from>
    <xdr:to>
      <xdr:col>5</xdr:col>
      <xdr:colOff>558720</xdr:colOff>
      <xdr:row>9</xdr:row>
      <xdr:rowOff>114480</xdr:rowOff>
    </xdr:to>
    <xdr:pic>
      <xdr:nvPicPr>
        <xdr:cNvPr id="0" name="Picture 1" descr=""/>
        <xdr:cNvPicPr/>
      </xdr:nvPicPr>
      <xdr:blipFill>
        <a:blip r:embed="rId1">
          <a:lum contrast="10000"/>
        </a:blip>
        <a:stretch/>
      </xdr:blipFill>
      <xdr:spPr>
        <a:xfrm>
          <a:off x="2673720" y="114480"/>
          <a:ext cx="12024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483480</xdr:colOff>
      <xdr:row>19</xdr:row>
      <xdr:rowOff>114480</xdr:rowOff>
    </xdr:to>
    <xdr:pic>
      <xdr:nvPicPr>
        <xdr:cNvPr id="1" name="Рисунок 7" descr="Безымянный.JPG"/>
        <xdr:cNvPicPr/>
      </xdr:nvPicPr>
      <xdr:blipFill>
        <a:blip r:embed="rId1"/>
        <a:stretch/>
      </xdr:blipFill>
      <xdr:spPr>
        <a:xfrm>
          <a:off x="5748120" y="1267560"/>
          <a:ext cx="6513840" cy="38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38520</xdr:rowOff>
    </xdr:from>
    <xdr:to>
      <xdr:col>1</xdr:col>
      <xdr:colOff>2772000</xdr:colOff>
      <xdr:row>31</xdr:row>
      <xdr:rowOff>171360</xdr:rowOff>
    </xdr:to>
    <xdr:pic>
      <xdr:nvPicPr>
        <xdr:cNvPr id="2" name="Рисунок 7" descr="map_small.jpg"/>
        <xdr:cNvPicPr/>
      </xdr:nvPicPr>
      <xdr:blipFill>
        <a:blip r:embed="rId2"/>
        <a:stretch/>
      </xdr:blipFill>
      <xdr:spPr>
        <a:xfrm>
          <a:off x="11160" y="672120"/>
          <a:ext cx="5609520" cy="62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12</xdr:row>
      <xdr:rowOff>142920</xdr:rowOff>
    </xdr:from>
    <xdr:to>
      <xdr:col>1</xdr:col>
      <xdr:colOff>838080</xdr:colOff>
      <xdr:row>13</xdr:row>
      <xdr:rowOff>142920</xdr:rowOff>
    </xdr:to>
    <xdr:sp>
      <xdr:nvSpPr>
        <xdr:cNvPr id="3" name="Rectangle 4"/>
        <xdr:cNvSpPr/>
      </xdr:nvSpPr>
      <xdr:spPr>
        <a:xfrm>
          <a:off x="3483000" y="3711600"/>
          <a:ext cx="20376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3</xdr:row>
      <xdr:rowOff>47520</xdr:rowOff>
    </xdr:from>
    <xdr:to>
      <xdr:col>1</xdr:col>
      <xdr:colOff>738720</xdr:colOff>
      <xdr:row>34</xdr:row>
      <xdr:rowOff>200160</xdr:rowOff>
    </xdr:to>
    <xdr:sp>
      <xdr:nvSpPr>
        <xdr:cNvPr id="4" name="Line 5"/>
        <xdr:cNvSpPr/>
      </xdr:nvSpPr>
      <xdr:spPr>
        <a:xfrm flipH="1">
          <a:off x="2848320" y="3816360"/>
          <a:ext cx="739080" cy="3714840"/>
        </a:xfrm>
        <a:prstGeom prst="line">
          <a:avLst/>
        </a:prstGeom>
        <a:ln w="39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7640</xdr:colOff>
      <xdr:row>4</xdr:row>
      <xdr:rowOff>9720</xdr:rowOff>
    </xdr:to>
    <xdr:pic>
      <xdr:nvPicPr>
        <xdr:cNvPr id="5" name="Picture 7" descr="схема объекта"/>
        <xdr:cNvPicPr/>
      </xdr:nvPicPr>
      <xdr:blipFill>
        <a:blip r:embed="rId3"/>
        <a:stretch/>
      </xdr:blipFill>
      <xdr:spPr>
        <a:xfrm>
          <a:off x="5748120" y="1267560"/>
          <a:ext cx="17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3760</xdr:colOff>
      <xdr:row>6</xdr:row>
      <xdr:rowOff>190800</xdr:rowOff>
    </xdr:from>
    <xdr:to>
      <xdr:col>2</xdr:col>
      <xdr:colOff>2914920</xdr:colOff>
      <xdr:row>11</xdr:row>
      <xdr:rowOff>76680</xdr:rowOff>
    </xdr:to>
    <xdr:sp>
      <xdr:nvSpPr>
        <xdr:cNvPr id="6" name="Прямоугольник 6"/>
        <xdr:cNvSpPr/>
      </xdr:nvSpPr>
      <xdr:spPr>
        <a:xfrm>
          <a:off x="7661880" y="2091960"/>
          <a:ext cx="1001160" cy="1353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3" colorId="64" zoomScale="89" zoomScaleNormal="89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6" customFormat="false" ht="12.75" hidden="false" customHeight="false" outlineLevel="0" collapsed="false">
      <c r="E6" s="1"/>
      <c r="F6" s="1"/>
    </row>
    <row r="7" customFormat="false" ht="12.75" hidden="false" customHeight="false" outlineLevel="0" collapsed="false">
      <c r="E7" s="1"/>
      <c r="F7" s="1"/>
    </row>
    <row r="8" customFormat="false" ht="15" hidden="false" customHeight="false" outlineLevel="0" collapsed="false">
      <c r="B8" s="2" t="s">
        <v>0</v>
      </c>
      <c r="E8" s="1"/>
      <c r="F8" s="1"/>
    </row>
    <row r="9" customFormat="false" ht="12.75" hidden="false" customHeight="false" outlineLevel="0" collapsed="false">
      <c r="E9" s="1"/>
      <c r="F9" s="1"/>
    </row>
    <row r="10" customFormat="false" ht="12.75" hidden="false" customHeight="false" outlineLevel="0" collapsed="false">
      <c r="E10" s="1"/>
      <c r="F10" s="1"/>
    </row>
    <row r="11" customFormat="false" ht="12.75" hidden="false" customHeight="false" outlineLevel="0" collapsed="false">
      <c r="A11" s="3"/>
      <c r="B11" s="3"/>
      <c r="C11" s="3"/>
      <c r="D11" s="4" t="s">
        <v>1</v>
      </c>
      <c r="E11" s="4"/>
      <c r="F11" s="4"/>
      <c r="G11" s="4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5" t="s">
        <v>2</v>
      </c>
      <c r="D14" s="5"/>
      <c r="E14" s="5"/>
      <c r="F14" s="5"/>
      <c r="G14" s="5"/>
      <c r="H14" s="5"/>
      <c r="I14" s="3"/>
      <c r="J14" s="3"/>
    </row>
    <row r="15" customFormat="false" ht="12.75" hidden="false" customHeight="false" outlineLevel="0" collapsed="false">
      <c r="A15" s="3"/>
      <c r="B15" s="3"/>
      <c r="C15" s="5"/>
      <c r="D15" s="5"/>
      <c r="E15" s="5"/>
      <c r="F15" s="5"/>
      <c r="G15" s="5"/>
      <c r="H15" s="5"/>
      <c r="I15" s="3"/>
      <c r="J15" s="3"/>
    </row>
    <row r="16" customFormat="false" ht="12.75" hidden="false" customHeight="false" outlineLevel="0" collapsed="false">
      <c r="A16" s="3"/>
      <c r="B16" s="3"/>
      <c r="C16" s="5"/>
      <c r="D16" s="5"/>
      <c r="E16" s="5"/>
      <c r="F16" s="5"/>
      <c r="G16" s="5"/>
      <c r="H16" s="5"/>
      <c r="I16" s="3"/>
      <c r="J16" s="3"/>
    </row>
    <row r="17" customFormat="false" ht="12.75" hidden="false" customHeight="false" outlineLevel="0" collapsed="false">
      <c r="A17" s="3"/>
      <c r="B17" s="3"/>
      <c r="C17" s="5"/>
      <c r="D17" s="5"/>
      <c r="E17" s="5"/>
      <c r="F17" s="5"/>
      <c r="G17" s="5"/>
      <c r="H17" s="5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6" t="s">
        <v>3</v>
      </c>
      <c r="H22" s="6"/>
      <c r="I22" s="6"/>
      <c r="J22" s="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6"/>
      <c r="H23" s="6"/>
      <c r="I23" s="6"/>
      <c r="J23" s="6"/>
    </row>
    <row r="24" customFormat="false" ht="15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.75" hidden="false" customHeight="false" outlineLevel="0" collapsed="false">
      <c r="A25" s="6" t="s">
        <v>4</v>
      </c>
      <c r="B25" s="6"/>
      <c r="C25" s="6"/>
      <c r="D25" s="7"/>
      <c r="E25" s="8" t="s">
        <v>5</v>
      </c>
      <c r="F25" s="8"/>
      <c r="G25" s="8"/>
      <c r="H25" s="8"/>
      <c r="I25" s="8"/>
      <c r="J25" s="8"/>
    </row>
    <row r="26" customFormat="false" ht="15.75" hidden="false" customHeight="false" outlineLevel="0" collapsed="false">
      <c r="A26" s="7"/>
      <c r="B26" s="7"/>
      <c r="C26" s="7"/>
      <c r="D26" s="7"/>
      <c r="E26" s="9"/>
      <c r="F26" s="9"/>
      <c r="G26" s="9"/>
      <c r="H26" s="9"/>
      <c r="I26" s="9"/>
      <c r="J26" s="9"/>
    </row>
    <row r="27" customFormat="false" ht="15.75" hidden="false" customHeight="false" outlineLevel="0" collapsed="false">
      <c r="A27" s="6" t="s">
        <v>6</v>
      </c>
      <c r="B27" s="6"/>
      <c r="C27" s="6"/>
      <c r="D27" s="7"/>
      <c r="E27" s="10"/>
      <c r="F27" s="10"/>
      <c r="G27" s="10"/>
      <c r="H27" s="10"/>
      <c r="I27" s="10"/>
      <c r="J27" s="10"/>
    </row>
    <row r="28" customFormat="false" ht="15.75" hidden="false" customHeight="false" outlineLevel="0" collapsed="false">
      <c r="A28" s="7"/>
      <c r="B28" s="7"/>
      <c r="C28" s="7"/>
      <c r="D28" s="7"/>
      <c r="E28" s="7"/>
      <c r="F28" s="11" t="s">
        <v>7</v>
      </c>
      <c r="G28" s="11"/>
      <c r="H28" s="11"/>
      <c r="I28" s="11"/>
      <c r="J28" s="7"/>
    </row>
    <row r="29" customFormat="false" ht="15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6" t="s">
        <v>8</v>
      </c>
      <c r="B30" s="6"/>
      <c r="C30" s="6"/>
      <c r="D30" s="6"/>
      <c r="E30" s="6"/>
      <c r="F30" s="6"/>
      <c r="G30" s="12" t="s">
        <v>9</v>
      </c>
      <c r="H30" s="12"/>
      <c r="I30" s="12"/>
      <c r="J30" s="12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13" t="s">
        <v>10</v>
      </c>
      <c r="H31" s="13"/>
      <c r="I31" s="13"/>
      <c r="J31" s="13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customFormat="false" ht="15" hidden="false" customHeight="true" outlineLevel="0" collapsed="false">
      <c r="A34" s="14" t="s">
        <v>11</v>
      </c>
      <c r="B34" s="14"/>
      <c r="C34" s="14"/>
      <c r="D34" s="14"/>
      <c r="E34" s="14"/>
      <c r="F34" s="15" t="s">
        <v>12</v>
      </c>
      <c r="G34" s="15"/>
      <c r="H34" s="15"/>
      <c r="I34" s="15"/>
      <c r="J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</row>
    <row r="37" customFormat="false" ht="15" hidden="false" customHeight="true" outlineLevel="0" collapsed="false">
      <c r="A37" s="14"/>
      <c r="B37" s="14"/>
      <c r="C37" s="14"/>
      <c r="D37" s="14"/>
      <c r="E37" s="14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5"/>
      <c r="G39" s="15"/>
      <c r="H39" s="15"/>
      <c r="I39" s="15"/>
      <c r="J39" s="15"/>
    </row>
    <row r="40" customFormat="false" ht="15" hidden="false" customHeight="true" outlineLevel="0" collapsed="false">
      <c r="A40" s="14"/>
      <c r="B40" s="14"/>
      <c r="C40" s="14"/>
      <c r="D40" s="14"/>
      <c r="E40" s="14"/>
      <c r="F40" s="15"/>
      <c r="G40" s="15"/>
      <c r="H40" s="15"/>
      <c r="I40" s="15"/>
      <c r="J40" s="15"/>
    </row>
    <row r="41" customFormat="false" ht="15" hidden="false" customHeight="true" outlineLevel="0" collapsed="false">
      <c r="A41" s="14"/>
      <c r="B41" s="14"/>
      <c r="C41" s="14"/>
      <c r="D41" s="14"/>
      <c r="E41" s="14"/>
      <c r="F41" s="15"/>
      <c r="G41" s="15"/>
      <c r="H41" s="15"/>
      <c r="I41" s="15"/>
      <c r="J41" s="15"/>
    </row>
    <row r="42" customFormat="false" ht="15" hidden="false" customHeight="true" outlineLevel="0" collapsed="false">
      <c r="A42" s="14"/>
      <c r="B42" s="14"/>
      <c r="C42" s="14"/>
      <c r="D42" s="14"/>
      <c r="E42" s="14"/>
      <c r="F42" s="15"/>
      <c r="G42" s="15"/>
      <c r="H42" s="15"/>
      <c r="I42" s="15"/>
      <c r="J42" s="15"/>
    </row>
    <row r="43" customFormat="false" ht="15" hidden="false" customHeight="true" outlineLevel="0" collapsed="false">
      <c r="A43" s="14"/>
      <c r="B43" s="14"/>
      <c r="C43" s="14"/>
      <c r="D43" s="14"/>
      <c r="E43" s="14"/>
      <c r="F43" s="15"/>
      <c r="G43" s="15"/>
      <c r="H43" s="15"/>
      <c r="I43" s="15"/>
      <c r="J43" s="15"/>
    </row>
    <row r="44" customFormat="false" ht="15" hidden="false" customHeight="true" outlineLevel="0" collapsed="false">
      <c r="A44" s="14"/>
      <c r="B44" s="14"/>
      <c r="C44" s="14"/>
      <c r="D44" s="14"/>
      <c r="E44" s="14"/>
      <c r="F44" s="15"/>
      <c r="G44" s="15"/>
      <c r="H44" s="15"/>
      <c r="I44" s="15"/>
      <c r="J44" s="15"/>
    </row>
    <row r="45" customFormat="false" ht="15.75" hidden="false" customHeight="true" outlineLevel="0" collapsed="false">
      <c r="A45" s="7"/>
      <c r="B45" s="7"/>
      <c r="C45" s="7"/>
      <c r="D45" s="7"/>
      <c r="E45" s="7"/>
      <c r="F45" s="16" t="s">
        <v>13</v>
      </c>
      <c r="G45" s="16"/>
      <c r="H45" s="16"/>
      <c r="I45" s="16"/>
      <c r="J45" s="16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16"/>
      <c r="G46" s="16"/>
      <c r="H46" s="16"/>
      <c r="I46" s="16"/>
      <c r="J46" s="16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16"/>
      <c r="G47" s="16"/>
      <c r="H47" s="16"/>
      <c r="I47" s="16"/>
      <c r="J47" s="16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16"/>
      <c r="G48" s="16"/>
      <c r="H48" s="16"/>
      <c r="I48" s="16"/>
      <c r="J48" s="16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16"/>
      <c r="G49" s="16"/>
      <c r="H49" s="16"/>
      <c r="I49" s="16"/>
      <c r="J49" s="16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16"/>
      <c r="G50" s="16"/>
      <c r="H50" s="16"/>
      <c r="I50" s="16"/>
      <c r="J50" s="16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16"/>
      <c r="G51" s="16"/>
      <c r="H51" s="16"/>
      <c r="I51" s="16"/>
      <c r="J51" s="16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16"/>
      <c r="G52" s="16"/>
      <c r="H52" s="16"/>
      <c r="I52" s="16"/>
      <c r="J52" s="16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16"/>
      <c r="G53" s="16"/>
      <c r="H53" s="16"/>
      <c r="I53" s="16"/>
      <c r="J53" s="16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5.75" hidden="false" customHeight="false" outlineLevel="0" collapsed="false">
      <c r="A55" s="7"/>
      <c r="B55" s="7"/>
      <c r="C55" s="7"/>
      <c r="D55" s="7"/>
      <c r="E55" s="17" t="s">
        <v>14</v>
      </c>
      <c r="F55" s="17"/>
      <c r="G55" s="7"/>
      <c r="H55" s="7"/>
      <c r="I55" s="7"/>
      <c r="J55" s="7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</sheetData>
  <mergeCells count="16">
    <mergeCell ref="E1:F10"/>
    <mergeCell ref="D11:G11"/>
    <mergeCell ref="C14:H17"/>
    <mergeCell ref="G22:J23"/>
    <mergeCell ref="A25:C25"/>
    <mergeCell ref="E25:J25"/>
    <mergeCell ref="E26:J26"/>
    <mergeCell ref="A27:C27"/>
    <mergeCell ref="F28:I28"/>
    <mergeCell ref="A30:F30"/>
    <mergeCell ref="G30:J30"/>
    <mergeCell ref="G31:J31"/>
    <mergeCell ref="A34:E44"/>
    <mergeCell ref="F34:J44"/>
    <mergeCell ref="F45:J53"/>
    <mergeCell ref="E55:F55"/>
  </mergeCells>
  <printOptions headings="false" gridLines="false" gridLinesSet="true" horizontalCentered="false" verticalCentered="false"/>
  <pageMargins left="0.5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8.7"/>
    <col collapsed="false" customWidth="true" hidden="false" outlineLevel="0" max="2" min="2" style="209" width="13.41"/>
    <col collapsed="false" customWidth="true" hidden="false" outlineLevel="0" max="3" min="3" style="209" width="10.56"/>
    <col collapsed="false" customWidth="true" hidden="false" outlineLevel="0" max="4" min="4" style="209" width="8.56"/>
    <col collapsed="false" customWidth="true" hidden="false" outlineLevel="0" max="5" min="5" style="209" width="6.7"/>
    <col collapsed="false" customWidth="true" hidden="false" outlineLevel="0" max="6" min="6" style="209" width="5.28"/>
    <col collapsed="false" customWidth="true" hidden="false" outlineLevel="0" max="8" min="7" style="209" width="6.7"/>
    <col collapsed="false" customWidth="true" hidden="false" outlineLevel="0" max="9" min="9" style="209" width="5.28"/>
    <col collapsed="false" customWidth="true" hidden="false" outlineLevel="0" max="11" min="10" style="209" width="6.7"/>
    <col collapsed="false" customWidth="true" hidden="false" outlineLevel="0" max="12" min="12" style="210" width="5.28"/>
    <col collapsed="false" customWidth="true" hidden="false" outlineLevel="0" max="13" min="13" style="210" width="6.7"/>
    <col collapsed="false" customWidth="true" hidden="false" outlineLevel="0" max="14" min="14" style="211" width="6.7"/>
    <col collapsed="false" customWidth="true" hidden="false" outlineLevel="0" max="15" min="15" style="209" width="5.28"/>
    <col collapsed="false" customWidth="true" hidden="false" outlineLevel="0" max="16" min="16" style="209" width="6.7"/>
    <col collapsed="false" customWidth="true" hidden="false" outlineLevel="0" max="17" min="17" style="209" width="7.14"/>
    <col collapsed="false" customWidth="true" hidden="false" outlineLevel="0" max="18" min="18" style="209" width="5.28"/>
    <col collapsed="false" customWidth="true" hidden="false" outlineLevel="0" max="19" min="19" style="209" width="6.41"/>
    <col collapsed="false" customWidth="true" hidden="false" outlineLevel="0" max="20" min="20" style="209" width="7.42"/>
    <col collapsed="false" customWidth="true" hidden="false" outlineLevel="0" max="21" min="21" style="209" width="19.85"/>
    <col collapsed="false" customWidth="true" hidden="false" outlineLevel="0" max="22" min="22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212"/>
      <c r="M1" s="212"/>
      <c r="N1" s="213"/>
      <c r="O1" s="36"/>
      <c r="P1" s="36"/>
      <c r="Q1" s="36"/>
    </row>
    <row r="2" customFormat="false" ht="37.5" hidden="false" customHeight="true" outlineLevel="0" collapsed="false">
      <c r="A2" s="214" t="s">
        <v>24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5"/>
      <c r="V2" s="215"/>
    </row>
    <row r="3" s="19" customFormat="true" ht="34.5" hidden="false" customHeight="true" outlineLevel="0" collapsed="false">
      <c r="A3" s="39" t="s">
        <v>115</v>
      </c>
      <c r="B3" s="39" t="s">
        <v>243</v>
      </c>
      <c r="C3" s="39" t="s">
        <v>24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216"/>
      <c r="V3" s="217"/>
    </row>
    <row r="4" customFormat="false" ht="51" hidden="false" customHeight="true" outlineLevel="0" collapsed="false">
      <c r="A4" s="39"/>
      <c r="B4" s="39"/>
      <c r="C4" s="38" t="s">
        <v>245</v>
      </c>
      <c r="D4" s="38"/>
      <c r="E4" s="38"/>
      <c r="F4" s="38" t="s">
        <v>246</v>
      </c>
      <c r="G4" s="38"/>
      <c r="H4" s="38"/>
      <c r="I4" s="38" t="s">
        <v>247</v>
      </c>
      <c r="J4" s="38"/>
      <c r="K4" s="38"/>
      <c r="L4" s="218" t="s">
        <v>248</v>
      </c>
      <c r="M4" s="218"/>
      <c r="N4" s="218"/>
      <c r="O4" s="38" t="s">
        <v>249</v>
      </c>
      <c r="P4" s="38"/>
      <c r="Q4" s="38"/>
      <c r="R4" s="38" t="s">
        <v>250</v>
      </c>
      <c r="S4" s="38"/>
      <c r="T4" s="38"/>
      <c r="U4" s="90"/>
      <c r="V4" s="63"/>
      <c r="W4" s="7"/>
      <c r="X4" s="7"/>
    </row>
    <row r="5" customFormat="false" ht="16.5" hidden="false" customHeight="false" outlineLevel="0" collapsed="false">
      <c r="A5" s="39"/>
      <c r="B5" s="39"/>
      <c r="C5" s="219" t="s">
        <v>251</v>
      </c>
      <c r="D5" s="220" t="s">
        <v>252</v>
      </c>
      <c r="E5" s="221" t="s">
        <v>253</v>
      </c>
      <c r="F5" s="219" t="s">
        <v>251</v>
      </c>
      <c r="G5" s="220" t="s">
        <v>252</v>
      </c>
      <c r="H5" s="221" t="s">
        <v>253</v>
      </c>
      <c r="I5" s="219" t="s">
        <v>251</v>
      </c>
      <c r="J5" s="220" t="s">
        <v>252</v>
      </c>
      <c r="K5" s="221" t="s">
        <v>253</v>
      </c>
      <c r="L5" s="219" t="s">
        <v>251</v>
      </c>
      <c r="M5" s="220" t="s">
        <v>252</v>
      </c>
      <c r="N5" s="221" t="s">
        <v>253</v>
      </c>
      <c r="O5" s="219" t="s">
        <v>251</v>
      </c>
      <c r="P5" s="220" t="s">
        <v>252</v>
      </c>
      <c r="Q5" s="221" t="s">
        <v>253</v>
      </c>
      <c r="R5" s="219" t="s">
        <v>251</v>
      </c>
      <c r="S5" s="220" t="s">
        <v>252</v>
      </c>
      <c r="T5" s="221" t="s">
        <v>253</v>
      </c>
      <c r="U5" s="90"/>
      <c r="V5" s="63"/>
      <c r="W5" s="7"/>
      <c r="X5" s="7"/>
    </row>
    <row r="6" customFormat="false" ht="16.5" hidden="false" customHeight="false" outlineLevel="0" collapsed="false">
      <c r="A6" s="38" t="n">
        <v>1</v>
      </c>
      <c r="B6" s="103" t="n">
        <f aca="false">SUM(C6:T6)</f>
        <v>11841.8</v>
      </c>
      <c r="C6" s="222"/>
      <c r="D6" s="223" t="n">
        <v>11841.8</v>
      </c>
      <c r="E6" s="221"/>
      <c r="F6" s="219"/>
      <c r="G6" s="220"/>
      <c r="H6" s="221"/>
      <c r="I6" s="219"/>
      <c r="J6" s="220"/>
      <c r="K6" s="224"/>
      <c r="L6" s="225"/>
      <c r="M6" s="226"/>
      <c r="N6" s="227"/>
      <c r="O6" s="228"/>
      <c r="P6" s="229"/>
      <c r="Q6" s="230"/>
      <c r="R6" s="231"/>
      <c r="S6" s="229"/>
      <c r="T6" s="230"/>
      <c r="U6" s="90"/>
      <c r="V6" s="63"/>
      <c r="W6" s="7"/>
      <c r="X6" s="7"/>
    </row>
    <row r="7" customFormat="false" ht="15.75" hidden="false" customHeight="false" outlineLevel="0" collapsed="false">
      <c r="A7" s="232"/>
      <c r="B7" s="233"/>
      <c r="C7" s="233"/>
      <c r="D7" s="233"/>
      <c r="E7" s="62"/>
      <c r="F7" s="62"/>
      <c r="G7" s="62"/>
      <c r="H7" s="62"/>
      <c r="I7" s="62"/>
      <c r="J7" s="62"/>
      <c r="N7" s="234"/>
      <c r="O7" s="234"/>
      <c r="P7" s="234"/>
      <c r="Q7" s="234"/>
      <c r="R7" s="234"/>
      <c r="S7" s="234"/>
      <c r="T7" s="234"/>
      <c r="U7" s="234"/>
      <c r="V7" s="234"/>
    </row>
    <row r="8" customFormat="false" ht="15.75" hidden="false" customHeight="false" outlineLevel="0" collapsed="false">
      <c r="A8" s="90"/>
      <c r="B8" s="235"/>
      <c r="C8" s="90"/>
      <c r="D8" s="90"/>
      <c r="E8" s="90"/>
      <c r="F8" s="90"/>
      <c r="G8" s="201"/>
      <c r="H8" s="201"/>
      <c r="I8" s="201"/>
      <c r="J8" s="201"/>
      <c r="L8" s="201"/>
      <c r="M8" s="36"/>
      <c r="N8" s="55"/>
      <c r="O8" s="36"/>
      <c r="P8" s="36"/>
      <c r="Q8" s="36"/>
    </row>
    <row r="9" customFormat="false" ht="15.7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N9" s="236"/>
      <c r="O9" s="236"/>
      <c r="P9" s="236"/>
      <c r="Q9" s="236"/>
      <c r="R9" s="236"/>
      <c r="S9" s="236"/>
      <c r="T9" s="236"/>
      <c r="U9" s="236"/>
      <c r="V9" s="236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N10" s="236"/>
      <c r="O10" s="236"/>
      <c r="P10" s="236"/>
      <c r="Q10" s="236"/>
      <c r="R10" s="236"/>
      <c r="S10" s="236"/>
      <c r="T10" s="236"/>
      <c r="U10" s="236"/>
      <c r="V10" s="236"/>
    </row>
    <row r="11" customFormat="false" ht="15.75" hidden="false" customHeight="false" outlineLevel="0" collapsed="false">
      <c r="A11" s="90"/>
      <c r="B11" s="90"/>
      <c r="C11" s="90"/>
      <c r="D11" s="90"/>
      <c r="E11" s="90"/>
      <c r="F11" s="90"/>
      <c r="G11" s="90"/>
      <c r="H11" s="237"/>
      <c r="N11" s="55"/>
      <c r="O11" s="36"/>
      <c r="P11" s="36"/>
      <c r="Q11" s="36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237"/>
      <c r="N12" s="55"/>
      <c r="O12" s="36"/>
      <c r="P12" s="36"/>
      <c r="Q12" s="36"/>
    </row>
    <row r="13" customFormat="false" ht="15.75" hidden="false" customHeight="false" outlineLevel="0" collapsed="false">
      <c r="A13" s="90"/>
      <c r="B13" s="90"/>
      <c r="C13" s="90"/>
      <c r="D13" s="90"/>
      <c r="E13" s="90"/>
      <c r="F13" s="90"/>
      <c r="G13" s="90"/>
      <c r="H13" s="237"/>
      <c r="N13" s="55"/>
      <c r="O13" s="36"/>
      <c r="P13" s="36"/>
      <c r="Q13" s="36"/>
    </row>
    <row r="14" customFormat="false" ht="15.75" hidden="false" customHeight="false" outlineLevel="0" collapsed="false">
      <c r="A14" s="90"/>
      <c r="B14" s="90"/>
      <c r="C14" s="90"/>
      <c r="D14" s="90"/>
      <c r="E14" s="90"/>
      <c r="F14" s="90"/>
      <c r="G14" s="90"/>
      <c r="H14" s="237"/>
      <c r="N14" s="55"/>
      <c r="O14" s="36"/>
      <c r="P14" s="36"/>
      <c r="Q14" s="36"/>
    </row>
    <row r="15" customFormat="false" ht="15.75" hidden="false" customHeight="false" outlineLevel="0" collapsed="false">
      <c r="A15" s="90"/>
      <c r="B15" s="90"/>
      <c r="C15" s="90"/>
      <c r="D15" s="90"/>
      <c r="E15" s="90"/>
      <c r="F15" s="90"/>
      <c r="G15" s="90"/>
      <c r="H15" s="237"/>
      <c r="N15" s="55"/>
      <c r="O15" s="36"/>
      <c r="P15" s="36"/>
      <c r="Q15" s="36"/>
    </row>
    <row r="16" customFormat="false" ht="15.75" hidden="false" customHeight="false" outlineLevel="0" collapsed="false">
      <c r="A16" s="90"/>
      <c r="B16" s="90"/>
      <c r="C16" s="90"/>
      <c r="D16" s="90"/>
      <c r="E16" s="90"/>
      <c r="F16" s="90"/>
      <c r="G16" s="90"/>
      <c r="H16" s="237"/>
      <c r="N16" s="55"/>
      <c r="O16" s="36"/>
      <c r="P16" s="36"/>
      <c r="Q16" s="36"/>
    </row>
    <row r="17" customFormat="false" ht="15.75" hidden="false" customHeight="false" outlineLevel="0" collapsed="false">
      <c r="A17" s="90"/>
      <c r="B17" s="90"/>
      <c r="C17" s="90"/>
      <c r="D17" s="90"/>
      <c r="E17" s="90"/>
      <c r="F17" s="90"/>
      <c r="G17" s="90"/>
      <c r="H17" s="237"/>
      <c r="N17" s="55"/>
      <c r="O17" s="36"/>
      <c r="P17" s="36"/>
      <c r="Q17" s="36"/>
    </row>
    <row r="18" customFormat="false" ht="15.7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N18" s="55"/>
      <c r="O18" s="36"/>
      <c r="P18" s="36"/>
      <c r="Q18" s="36"/>
    </row>
    <row r="19" customFormat="false" ht="15.7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N19" s="55"/>
      <c r="O19" s="36"/>
      <c r="P19" s="36"/>
      <c r="Q19" s="36"/>
    </row>
    <row r="20" customFormat="false" ht="15.7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N20" s="55"/>
      <c r="O20" s="36"/>
      <c r="P20" s="36"/>
      <c r="Q20" s="36"/>
    </row>
    <row r="21" customFormat="false" ht="15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N21" s="55"/>
      <c r="O21" s="36"/>
      <c r="P21" s="36"/>
      <c r="Q21" s="36"/>
    </row>
    <row r="22" customFormat="false" ht="15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L22" s="36"/>
      <c r="M22" s="36"/>
      <c r="N22" s="105"/>
      <c r="O22" s="105"/>
      <c r="P22" s="105"/>
      <c r="Q22" s="105"/>
      <c r="R22" s="105"/>
      <c r="S22" s="105"/>
      <c r="T22" s="105"/>
      <c r="U22" s="105"/>
      <c r="V22" s="36"/>
    </row>
    <row r="23" customFormat="false" ht="15" hidden="false" customHeight="true" outlineLevel="0" collapsed="false">
      <c r="A23" s="57"/>
      <c r="B23" s="238"/>
      <c r="C23" s="238"/>
      <c r="D23" s="238"/>
      <c r="E23" s="238"/>
      <c r="F23" s="238"/>
      <c r="G23" s="238"/>
      <c r="H23" s="238"/>
      <c r="L23" s="238"/>
      <c r="M23" s="238"/>
      <c r="N23" s="238"/>
      <c r="O23" s="238"/>
      <c r="P23" s="238"/>
      <c r="Q23" s="36"/>
      <c r="R23" s="36"/>
      <c r="S23" s="36"/>
      <c r="T23" s="36"/>
      <c r="U23" s="36"/>
      <c r="V23" s="36"/>
    </row>
    <row r="24" customFormat="false" ht="15" hidden="false" customHeight="true" outlineLevel="0" collapsed="false">
      <c r="A24" s="238"/>
      <c r="B24" s="238"/>
      <c r="C24" s="238"/>
      <c r="D24" s="238"/>
      <c r="E24" s="238"/>
      <c r="F24" s="238"/>
      <c r="G24" s="62"/>
      <c r="H24" s="62"/>
      <c r="I24" s="62"/>
      <c r="J24" s="105" t="s">
        <v>254</v>
      </c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36"/>
      <c r="V24" s="36"/>
    </row>
    <row r="25" customFormat="false" ht="1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36"/>
      <c r="M25" s="36"/>
      <c r="N25" s="36"/>
      <c r="O25" s="36"/>
      <c r="P25" s="238"/>
      <c r="Q25" s="238"/>
      <c r="R25" s="238"/>
      <c r="S25" s="238"/>
      <c r="T25" s="238"/>
      <c r="U25" s="36"/>
      <c r="V25" s="36"/>
    </row>
    <row r="26" customFormat="false" ht="1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238"/>
      <c r="I26" s="238"/>
      <c r="J26" s="15" t="s">
        <v>93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36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238"/>
      <c r="I27" s="238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36"/>
    </row>
    <row r="28" customFormat="false" ht="15" hidden="false" customHeight="true" outlineLevel="0" collapsed="false">
      <c r="A28" s="238"/>
      <c r="B28" s="238"/>
      <c r="C28" s="238"/>
      <c r="D28" s="238"/>
      <c r="E28" s="238"/>
      <c r="F28" s="238"/>
      <c r="G28" s="238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1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customFormat="false" ht="1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36"/>
      <c r="N32" s="36"/>
      <c r="O32" s="36"/>
      <c r="P32" s="36"/>
      <c r="Q32" s="36"/>
      <c r="R32" s="36"/>
      <c r="S32" s="36"/>
      <c r="T32" s="36"/>
      <c r="U32" s="36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96"/>
      <c r="L34" s="96"/>
      <c r="M34" s="36"/>
      <c r="N34" s="36"/>
      <c r="O34" s="36"/>
      <c r="P34" s="36"/>
      <c r="Q34" s="36"/>
      <c r="R34" s="36"/>
      <c r="S34" s="36"/>
      <c r="T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6"/>
      <c r="H35" s="96"/>
      <c r="I35" s="96"/>
      <c r="J35" s="96"/>
      <c r="K35" s="96"/>
      <c r="L35" s="96"/>
      <c r="M35" s="36"/>
      <c r="N35" s="36"/>
      <c r="O35" s="36"/>
      <c r="P35" s="36"/>
      <c r="Q35" s="36"/>
      <c r="R35" s="36"/>
      <c r="S35" s="36"/>
      <c r="T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96"/>
      <c r="L36" s="96"/>
      <c r="M36" s="36"/>
      <c r="N36" s="55"/>
      <c r="O36" s="36"/>
      <c r="P36" s="36"/>
      <c r="Q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96"/>
      <c r="L37" s="96"/>
      <c r="M37" s="209"/>
      <c r="N37" s="239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96"/>
      <c r="L38" s="96"/>
      <c r="M38" s="209"/>
      <c r="N38" s="239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96"/>
      <c r="L39" s="96"/>
      <c r="M39" s="209"/>
      <c r="N39" s="239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96"/>
      <c r="I40" s="96"/>
      <c r="J40" s="96"/>
      <c r="K40" s="96"/>
      <c r="L40" s="96"/>
      <c r="M40" s="209"/>
      <c r="N40" s="239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96"/>
      <c r="I41" s="96"/>
      <c r="J41" s="96"/>
      <c r="K41" s="96"/>
      <c r="L41" s="96"/>
      <c r="M41" s="209"/>
      <c r="N41" s="239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96"/>
      <c r="I42" s="96"/>
      <c r="J42" s="96"/>
      <c r="K42" s="96"/>
      <c r="L42" s="96"/>
      <c r="M42" s="209"/>
      <c r="N42" s="239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209"/>
      <c r="N43" s="239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238"/>
      <c r="H44" s="238"/>
      <c r="I44" s="36"/>
      <c r="J44" s="36"/>
      <c r="K44" s="36"/>
      <c r="L44" s="36"/>
      <c r="M44" s="209"/>
      <c r="N44" s="239"/>
    </row>
    <row r="45" customFormat="false" ht="1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40"/>
      <c r="L45" s="240"/>
      <c r="M45" s="209"/>
      <c r="N45" s="239"/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40"/>
      <c r="M46" s="209"/>
      <c r="N46" s="239"/>
    </row>
    <row r="47" customFormat="false" ht="1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09"/>
      <c r="N47" s="239"/>
    </row>
    <row r="48" customFormat="false" ht="1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40"/>
      <c r="M48" s="209"/>
      <c r="N48" s="239"/>
    </row>
    <row r="49" customFormat="false" ht="1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40"/>
      <c r="M49" s="209"/>
      <c r="N49" s="239"/>
    </row>
    <row r="50" customFormat="false" ht="1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40"/>
      <c r="M50" s="209"/>
      <c r="N50" s="239"/>
    </row>
    <row r="51" customFormat="false" ht="12.75" hidden="false" customHeight="false" outlineLevel="0" collapsed="false">
      <c r="L51" s="209"/>
      <c r="M51" s="209"/>
      <c r="N51" s="239"/>
    </row>
    <row r="52" customFormat="false" ht="12.75" hidden="false" customHeight="false" outlineLevel="0" collapsed="false">
      <c r="L52" s="209"/>
      <c r="M52" s="209"/>
      <c r="N52" s="239"/>
    </row>
    <row r="53" customFormat="false" ht="12.75" hidden="false" customHeight="false" outlineLevel="0" collapsed="false">
      <c r="L53" s="209"/>
      <c r="M53" s="209"/>
      <c r="N53" s="239"/>
    </row>
    <row r="54" customFormat="false" ht="12.75" hidden="false" customHeight="false" outlineLevel="0" collapsed="false">
      <c r="L54" s="209"/>
      <c r="M54" s="209"/>
      <c r="N54" s="239"/>
      <c r="U54" s="0"/>
    </row>
    <row r="55" customFormat="false" ht="12.75" hidden="false" customHeight="false" outlineLevel="0" collapsed="false">
      <c r="L55" s="209"/>
      <c r="M55" s="209"/>
      <c r="N55" s="239"/>
      <c r="U55" s="0"/>
    </row>
    <row r="56" customFormat="false" ht="12.75" hidden="false" customHeight="false" outlineLevel="0" collapsed="false">
      <c r="L56" s="209"/>
      <c r="M56" s="209"/>
      <c r="N56" s="239"/>
      <c r="U56" s="0"/>
    </row>
    <row r="57" customFormat="false" ht="12.75" hidden="false" customHeight="false" outlineLevel="0" collapsed="false">
      <c r="L57" s="209"/>
      <c r="M57" s="209"/>
      <c r="N57" s="239"/>
      <c r="U57" s="0"/>
    </row>
    <row r="58" customFormat="false" ht="12.75" hidden="false" customHeight="false" outlineLevel="0" collapsed="false">
      <c r="L58" s="209"/>
      <c r="M58" s="209"/>
      <c r="N58" s="239"/>
      <c r="U58" s="0"/>
    </row>
    <row r="59" customFormat="false" ht="12.75" hidden="false" customHeight="false" outlineLevel="0" collapsed="false">
      <c r="L59" s="209"/>
      <c r="M59" s="209"/>
      <c r="N59" s="239"/>
      <c r="U59" s="0"/>
    </row>
    <row r="60" customFormat="false" ht="12.75" hidden="false" customHeight="false" outlineLevel="0" collapsed="false">
      <c r="L60" s="209"/>
      <c r="M60" s="209"/>
      <c r="N60" s="239"/>
      <c r="U60" s="0"/>
    </row>
    <row r="61" customFormat="false" ht="12.75" hidden="false" customHeight="false" outlineLevel="0" collapsed="false">
      <c r="L61" s="209"/>
      <c r="M61" s="209"/>
      <c r="N61" s="239"/>
      <c r="U61" s="0"/>
    </row>
    <row r="62" customFormat="false" ht="12.75" hidden="false" customHeight="false" outlineLevel="0" collapsed="false">
      <c r="L62" s="209"/>
      <c r="M62" s="209"/>
      <c r="N62" s="239"/>
      <c r="U62" s="0"/>
    </row>
    <row r="63" customFormat="false" ht="12.75" hidden="false" customHeight="false" outlineLevel="0" collapsed="false">
      <c r="L63" s="209"/>
      <c r="M63" s="209"/>
      <c r="N63" s="239"/>
    </row>
    <row r="64" customFormat="false" ht="12.75" hidden="false" customHeight="false" outlineLevel="0" collapsed="false">
      <c r="L64" s="209"/>
      <c r="M64" s="209"/>
      <c r="N64" s="239"/>
    </row>
    <row r="65" customFormat="false" ht="12.75" hidden="false" customHeight="false" outlineLevel="0" collapsed="false">
      <c r="L65" s="209"/>
      <c r="M65" s="209"/>
      <c r="N65" s="239"/>
    </row>
    <row r="66" customFormat="false" ht="12.75" hidden="false" customHeight="false" outlineLevel="0" collapsed="false">
      <c r="L66" s="209"/>
      <c r="M66" s="209"/>
      <c r="N66" s="239"/>
    </row>
    <row r="67" customFormat="false" ht="12.75" hidden="false" customHeight="false" outlineLevel="0" collapsed="false">
      <c r="L67" s="209"/>
      <c r="M67" s="209"/>
      <c r="N67" s="239"/>
    </row>
    <row r="68" customFormat="false" ht="12.75" hidden="false" customHeight="false" outlineLevel="0" collapsed="false">
      <c r="L68" s="209"/>
      <c r="M68" s="209"/>
      <c r="N68" s="239"/>
    </row>
    <row r="69" customFormat="false" ht="12.75" hidden="false" customHeight="false" outlineLevel="0" collapsed="false">
      <c r="L69" s="209"/>
      <c r="M69" s="209"/>
      <c r="N69" s="239"/>
    </row>
    <row r="70" customFormat="false" ht="12.75" hidden="false" customHeight="false" outlineLevel="0" collapsed="false">
      <c r="L70" s="209"/>
      <c r="M70" s="209"/>
      <c r="N70" s="239"/>
    </row>
    <row r="71" customFormat="false" ht="12.75" hidden="false" customHeight="false" outlineLevel="0" collapsed="false">
      <c r="L71" s="209"/>
      <c r="M71" s="209"/>
      <c r="N71" s="239"/>
    </row>
    <row r="72" customFormat="false" ht="12.75" hidden="false" customHeight="false" outlineLevel="0" collapsed="false">
      <c r="L72" s="209"/>
      <c r="M72" s="209"/>
      <c r="N72" s="239"/>
    </row>
    <row r="73" customFormat="false" ht="12.75" hidden="false" customHeight="false" outlineLevel="0" collapsed="false">
      <c r="L73" s="209"/>
      <c r="M73" s="209"/>
      <c r="N73" s="239"/>
    </row>
    <row r="74" customFormat="false" ht="12.75" hidden="false" customHeight="false" outlineLevel="0" collapsed="false">
      <c r="L74" s="209"/>
      <c r="M74" s="209"/>
      <c r="N74" s="239"/>
    </row>
    <row r="75" customFormat="false" ht="12.75" hidden="false" customHeight="false" outlineLevel="0" collapsed="false">
      <c r="L75" s="209"/>
      <c r="M75" s="209"/>
      <c r="N75" s="239"/>
    </row>
    <row r="76" customFormat="false" ht="12.75" hidden="false" customHeight="false" outlineLevel="0" collapsed="false">
      <c r="L76" s="209"/>
      <c r="M76" s="209"/>
      <c r="N76" s="239"/>
    </row>
    <row r="77" customFormat="false" ht="12.75" hidden="false" customHeight="false" outlineLevel="0" collapsed="false">
      <c r="L77" s="209"/>
      <c r="M77" s="209"/>
      <c r="N77" s="239"/>
    </row>
    <row r="78" customFormat="false" ht="12.75" hidden="false" customHeight="false" outlineLevel="0" collapsed="false">
      <c r="L78" s="209"/>
      <c r="M78" s="209"/>
      <c r="N78" s="239"/>
    </row>
    <row r="79" customFormat="false" ht="12.75" hidden="false" customHeight="false" outlineLevel="0" collapsed="false">
      <c r="L79" s="209"/>
      <c r="M79" s="209"/>
      <c r="N79" s="239"/>
    </row>
    <row r="80" customFormat="false" ht="12.75" hidden="false" customHeight="false" outlineLevel="0" collapsed="false">
      <c r="L80" s="209"/>
      <c r="M80" s="209"/>
      <c r="N80" s="239"/>
    </row>
    <row r="81" customFormat="false" ht="12.75" hidden="false" customHeight="false" outlineLevel="0" collapsed="false">
      <c r="L81" s="209"/>
      <c r="M81" s="209"/>
      <c r="N81" s="239"/>
    </row>
    <row r="82" customFormat="false" ht="12.75" hidden="false" customHeight="false" outlineLevel="0" collapsed="false">
      <c r="L82" s="209"/>
      <c r="M82" s="209"/>
      <c r="N82" s="239"/>
    </row>
    <row r="83" customFormat="false" ht="12.75" hidden="false" customHeight="false" outlineLevel="0" collapsed="false">
      <c r="L83" s="209"/>
      <c r="M83" s="209"/>
      <c r="N83" s="239"/>
    </row>
    <row r="84" customFormat="false" ht="12.75" hidden="false" customHeight="false" outlineLevel="0" collapsed="false">
      <c r="L84" s="209"/>
      <c r="M84" s="209"/>
      <c r="N84" s="239"/>
    </row>
    <row r="85" customFormat="false" ht="12.75" hidden="false" customHeight="false" outlineLevel="0" collapsed="false">
      <c r="L85" s="209"/>
      <c r="M85" s="209"/>
      <c r="N85" s="239"/>
    </row>
    <row r="86" customFormat="false" ht="12.75" hidden="false" customHeight="false" outlineLevel="0" collapsed="false">
      <c r="L86" s="209"/>
      <c r="M86" s="209"/>
      <c r="N86" s="239"/>
    </row>
    <row r="87" customFormat="false" ht="12.75" hidden="false" customHeight="false" outlineLevel="0" collapsed="false">
      <c r="L87" s="209"/>
      <c r="M87" s="209"/>
      <c r="N87" s="239"/>
    </row>
    <row r="88" customFormat="false" ht="12.75" hidden="false" customHeight="false" outlineLevel="0" collapsed="false">
      <c r="L88" s="209"/>
      <c r="M88" s="209"/>
      <c r="N88" s="239"/>
    </row>
    <row r="89" customFormat="false" ht="12.75" hidden="false" customHeight="false" outlineLevel="0" collapsed="false">
      <c r="L89" s="209"/>
      <c r="M89" s="209"/>
      <c r="N89" s="239"/>
    </row>
    <row r="90" customFormat="false" ht="12.75" hidden="false" customHeight="false" outlineLevel="0" collapsed="false">
      <c r="L90" s="209"/>
      <c r="M90" s="209"/>
      <c r="N90" s="239"/>
    </row>
    <row r="91" customFormat="false" ht="12.75" hidden="false" customHeight="false" outlineLevel="0" collapsed="false">
      <c r="L91" s="209"/>
      <c r="M91" s="209"/>
      <c r="N91" s="239"/>
    </row>
    <row r="92" customFormat="false" ht="12.75" hidden="false" customHeight="false" outlineLevel="0" collapsed="false">
      <c r="L92" s="209"/>
      <c r="M92" s="209"/>
      <c r="N92" s="239"/>
    </row>
    <row r="93" customFormat="false" ht="12.75" hidden="false" customHeight="false" outlineLevel="0" collapsed="false">
      <c r="L93" s="209"/>
      <c r="M93" s="209"/>
      <c r="N93" s="239"/>
    </row>
    <row r="94" customFormat="false" ht="12.75" hidden="false" customHeight="false" outlineLevel="0" collapsed="false">
      <c r="L94" s="209"/>
      <c r="M94" s="209"/>
      <c r="N94" s="239"/>
    </row>
    <row r="95" customFormat="false" ht="12.75" hidden="false" customHeight="false" outlineLevel="0" collapsed="false">
      <c r="L95" s="209"/>
      <c r="M95" s="209"/>
      <c r="N95" s="239"/>
    </row>
    <row r="96" customFormat="false" ht="12.75" hidden="false" customHeight="false" outlineLevel="0" collapsed="false">
      <c r="L96" s="209"/>
      <c r="M96" s="209"/>
      <c r="N96" s="239"/>
    </row>
    <row r="97" customFormat="false" ht="12.75" hidden="false" customHeight="false" outlineLevel="0" collapsed="false">
      <c r="L97" s="209"/>
      <c r="M97" s="209"/>
      <c r="N97" s="239"/>
    </row>
    <row r="98" customFormat="false" ht="12.75" hidden="false" customHeight="false" outlineLevel="0" collapsed="false">
      <c r="L98" s="209"/>
      <c r="M98" s="209"/>
      <c r="N98" s="239"/>
    </row>
    <row r="99" customFormat="false" ht="12.75" hidden="false" customHeight="false" outlineLevel="0" collapsed="false">
      <c r="L99" s="209"/>
      <c r="M99" s="209"/>
      <c r="N99" s="239"/>
    </row>
    <row r="100" customFormat="false" ht="12.75" hidden="false" customHeight="false" outlineLevel="0" collapsed="false">
      <c r="L100" s="209"/>
      <c r="M100" s="209"/>
      <c r="N100" s="239"/>
    </row>
    <row r="101" customFormat="false" ht="12.75" hidden="false" customHeight="false" outlineLevel="0" collapsed="false">
      <c r="L101" s="209"/>
      <c r="M101" s="209"/>
      <c r="N101" s="239"/>
    </row>
    <row r="102" customFormat="false" ht="12.75" hidden="false" customHeight="false" outlineLevel="0" collapsed="false">
      <c r="L102" s="209"/>
      <c r="M102" s="209"/>
      <c r="N102" s="239"/>
    </row>
    <row r="103" customFormat="false" ht="12.75" hidden="false" customHeight="false" outlineLevel="0" collapsed="false">
      <c r="L103" s="209"/>
      <c r="M103" s="209"/>
      <c r="N103" s="239"/>
    </row>
    <row r="104" customFormat="false" ht="12.75" hidden="false" customHeight="false" outlineLevel="0" collapsed="false">
      <c r="L104" s="209"/>
      <c r="M104" s="209"/>
      <c r="N104" s="239"/>
    </row>
    <row r="105" customFormat="false" ht="12.75" hidden="false" customHeight="false" outlineLevel="0" collapsed="false">
      <c r="L105" s="209"/>
      <c r="M105" s="209"/>
      <c r="N105" s="239"/>
    </row>
    <row r="106" customFormat="false" ht="12.75" hidden="false" customHeight="false" outlineLevel="0" collapsed="false">
      <c r="L106" s="209"/>
      <c r="M106" s="209"/>
      <c r="N106" s="239"/>
    </row>
    <row r="107" customFormat="false" ht="12.75" hidden="false" customHeight="false" outlineLevel="0" collapsed="false">
      <c r="L107" s="209"/>
      <c r="M107" s="209"/>
      <c r="N107" s="239"/>
    </row>
    <row r="108" customFormat="false" ht="12.75" hidden="false" customHeight="false" outlineLevel="0" collapsed="false">
      <c r="L108" s="209"/>
      <c r="M108" s="209"/>
      <c r="N108" s="239"/>
    </row>
    <row r="109" customFormat="false" ht="12.75" hidden="false" customHeight="false" outlineLevel="0" collapsed="false">
      <c r="L109" s="209"/>
      <c r="M109" s="209"/>
      <c r="N109" s="239"/>
    </row>
    <row r="110" customFormat="false" ht="12.75" hidden="false" customHeight="false" outlineLevel="0" collapsed="false">
      <c r="L110" s="209"/>
      <c r="M110" s="209"/>
      <c r="N110" s="239"/>
    </row>
  </sheetData>
  <mergeCells count="13">
    <mergeCell ref="A2:T2"/>
    <mergeCell ref="A3:A5"/>
    <mergeCell ref="B3:B5"/>
    <mergeCell ref="C3:T3"/>
    <mergeCell ref="C4:E4"/>
    <mergeCell ref="F4:H4"/>
    <mergeCell ref="I4:K4"/>
    <mergeCell ref="L4:N4"/>
    <mergeCell ref="O4:Q4"/>
    <mergeCell ref="R4:T4"/>
    <mergeCell ref="N22:U22"/>
    <mergeCell ref="J24:T24"/>
    <mergeCell ref="J26:T27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8.7"/>
    <col collapsed="false" customWidth="true" hidden="false" outlineLevel="0" max="2" min="2" style="209" width="11.13"/>
    <col collapsed="false" customWidth="true" hidden="false" outlineLevel="0" max="3" min="3" style="209" width="5.41"/>
    <col collapsed="false" customWidth="true" hidden="false" outlineLevel="0" max="5" min="4" style="209" width="6.41"/>
    <col collapsed="false" customWidth="true" hidden="false" outlineLevel="0" max="6" min="6" style="209" width="5.41"/>
    <col collapsed="false" customWidth="true" hidden="false" outlineLevel="0" max="8" min="7" style="209" width="6.41"/>
    <col collapsed="false" customWidth="true" hidden="false" outlineLevel="0" max="9" min="9" style="209" width="5.41"/>
    <col collapsed="false" customWidth="true" hidden="false" outlineLevel="0" max="11" min="10" style="209" width="6.41"/>
    <col collapsed="false" customWidth="true" hidden="false" outlineLevel="0" max="12" min="12" style="211" width="5.41"/>
    <col collapsed="false" customWidth="true" hidden="false" outlineLevel="0" max="14" min="13" style="209" width="5.28"/>
    <col collapsed="false" customWidth="true" hidden="false" outlineLevel="0" max="15" min="15" style="209" width="5.41"/>
    <col collapsed="false" customWidth="true" hidden="false" outlineLevel="0" max="17" min="16" style="209" width="5.28"/>
    <col collapsed="false" customWidth="true" hidden="false" outlineLevel="0" max="18" min="18" style="209" width="4.7"/>
    <col collapsed="false" customWidth="true" hidden="false" outlineLevel="0" max="19" min="19" style="209" width="7.99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213"/>
      <c r="M1" s="36"/>
      <c r="N1" s="36"/>
      <c r="O1" s="36"/>
    </row>
    <row r="2" customFormat="false" ht="15.75" hidden="false" customHeight="false" outlineLevel="0" collapsed="false">
      <c r="A2" s="214" t="s">
        <v>25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5"/>
      <c r="S2" s="215"/>
      <c r="T2" s="215"/>
    </row>
    <row r="3" customFormat="false" ht="16.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</row>
    <row r="4" s="19" customFormat="true" ht="21" hidden="false" customHeight="true" outlineLevel="0" collapsed="false">
      <c r="A4" s="39" t="s">
        <v>115</v>
      </c>
      <c r="B4" s="39" t="s">
        <v>256</v>
      </c>
      <c r="C4" s="39" t="s">
        <v>25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216"/>
      <c r="S4" s="216"/>
      <c r="T4" s="217"/>
    </row>
    <row r="5" customFormat="false" ht="51" hidden="false" customHeight="true" outlineLevel="0" collapsed="false">
      <c r="A5" s="39"/>
      <c r="B5" s="39"/>
      <c r="C5" s="38" t="s">
        <v>258</v>
      </c>
      <c r="D5" s="38"/>
      <c r="E5" s="38"/>
      <c r="F5" s="38" t="s">
        <v>259</v>
      </c>
      <c r="G5" s="38"/>
      <c r="H5" s="38"/>
      <c r="I5" s="38" t="s">
        <v>260</v>
      </c>
      <c r="J5" s="38"/>
      <c r="K5" s="38"/>
      <c r="L5" s="38" t="s">
        <v>261</v>
      </c>
      <c r="M5" s="38"/>
      <c r="N5" s="38"/>
      <c r="O5" s="38" t="s">
        <v>262</v>
      </c>
      <c r="P5" s="38"/>
      <c r="Q5" s="38"/>
      <c r="R5" s="90"/>
      <c r="S5" s="90"/>
      <c r="T5" s="63"/>
      <c r="U5" s="7"/>
      <c r="V5" s="7"/>
    </row>
    <row r="6" customFormat="false" ht="15" hidden="false" customHeight="true" outlineLevel="0" collapsed="false">
      <c r="A6" s="38"/>
      <c r="B6" s="38"/>
      <c r="C6" s="219" t="s">
        <v>251</v>
      </c>
      <c r="D6" s="220" t="s">
        <v>252</v>
      </c>
      <c r="E6" s="221" t="s">
        <v>253</v>
      </c>
      <c r="F6" s="219" t="s">
        <v>251</v>
      </c>
      <c r="G6" s="220" t="s">
        <v>252</v>
      </c>
      <c r="H6" s="221" t="s">
        <v>253</v>
      </c>
      <c r="I6" s="219" t="s">
        <v>251</v>
      </c>
      <c r="J6" s="220" t="s">
        <v>252</v>
      </c>
      <c r="K6" s="221" t="s">
        <v>253</v>
      </c>
      <c r="L6" s="219" t="s">
        <v>251</v>
      </c>
      <c r="M6" s="220" t="s">
        <v>252</v>
      </c>
      <c r="N6" s="221" t="s">
        <v>253</v>
      </c>
      <c r="O6" s="219" t="s">
        <v>251</v>
      </c>
      <c r="P6" s="220" t="s">
        <v>252</v>
      </c>
      <c r="Q6" s="221" t="s">
        <v>253</v>
      </c>
      <c r="R6" s="90"/>
      <c r="S6" s="90"/>
      <c r="T6" s="63"/>
      <c r="U6" s="7"/>
      <c r="V6" s="7"/>
    </row>
    <row r="7" customFormat="false" ht="30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90"/>
      <c r="S7" s="90"/>
      <c r="T7" s="63"/>
      <c r="U7" s="7"/>
      <c r="V7" s="7"/>
    </row>
    <row r="8" customFormat="false" ht="30" hidden="false" customHeight="true" outlineLevel="0" collapsed="false">
      <c r="A8" s="241"/>
      <c r="B8" s="242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90"/>
      <c r="S8" s="90"/>
      <c r="T8" s="63"/>
      <c r="U8" s="7"/>
      <c r="V8" s="7"/>
    </row>
    <row r="9" customFormat="false" ht="24.95" hidden="false" customHeight="true" outlineLevel="0" collapsed="false">
      <c r="A9" s="243"/>
      <c r="B9" s="241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234"/>
      <c r="S9" s="234"/>
      <c r="T9" s="234"/>
    </row>
    <row r="10" customFormat="false" ht="24.95" hidden="false" customHeight="true" outlineLevel="0" collapsed="false">
      <c r="A10" s="244"/>
      <c r="B10" s="116"/>
      <c r="C10" s="245"/>
      <c r="D10" s="246"/>
      <c r="E10" s="246"/>
      <c r="F10" s="246"/>
      <c r="G10" s="246"/>
      <c r="H10" s="247"/>
      <c r="I10" s="248"/>
      <c r="J10" s="248"/>
      <c r="K10" s="248"/>
      <c r="L10" s="248"/>
      <c r="M10" s="248"/>
      <c r="N10" s="248"/>
      <c r="O10" s="248"/>
      <c r="P10" s="248"/>
      <c r="Q10" s="248"/>
    </row>
    <row r="11" customFormat="false" ht="24.95" hidden="false" customHeight="true" outlineLevel="0" collapsed="false">
      <c r="A11" s="244"/>
      <c r="B11" s="116"/>
      <c r="C11" s="245"/>
      <c r="D11" s="246"/>
      <c r="E11" s="246"/>
      <c r="F11" s="246"/>
      <c r="G11" s="246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36"/>
      <c r="S11" s="236"/>
      <c r="T11" s="236"/>
    </row>
    <row r="12" customFormat="false" ht="24.95" hidden="false" customHeight="true" outlineLevel="0" collapsed="false">
      <c r="A12" s="244"/>
      <c r="B12" s="116"/>
      <c r="C12" s="245"/>
      <c r="D12" s="246"/>
      <c r="E12" s="246"/>
      <c r="F12" s="246"/>
      <c r="G12" s="246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36"/>
      <c r="S12" s="236"/>
      <c r="T12" s="236"/>
    </row>
    <row r="13" customFormat="false" ht="24.95" hidden="false" customHeight="true" outlineLevel="0" collapsed="false">
      <c r="A13" s="244"/>
      <c r="B13" s="116"/>
      <c r="C13" s="245"/>
      <c r="D13" s="246"/>
      <c r="E13" s="246"/>
      <c r="F13" s="246"/>
      <c r="G13" s="246"/>
      <c r="H13" s="247"/>
      <c r="I13" s="247"/>
      <c r="J13" s="249"/>
      <c r="K13" s="249"/>
      <c r="L13" s="247"/>
      <c r="M13" s="249"/>
      <c r="N13" s="249"/>
      <c r="O13" s="247"/>
      <c r="P13" s="249"/>
      <c r="Q13" s="249"/>
    </row>
    <row r="14" customFormat="false" ht="24.95" hidden="false" customHeight="true" outlineLevel="0" collapsed="false">
      <c r="A14" s="116"/>
      <c r="B14" s="116"/>
      <c r="C14" s="246"/>
      <c r="D14" s="246"/>
      <c r="E14" s="246"/>
      <c r="F14" s="246"/>
      <c r="G14" s="246"/>
      <c r="H14" s="247"/>
      <c r="I14" s="247"/>
      <c r="J14" s="247"/>
      <c r="K14" s="247"/>
      <c r="L14" s="247"/>
      <c r="M14" s="247"/>
      <c r="N14" s="247"/>
      <c r="O14" s="247"/>
      <c r="P14" s="247"/>
      <c r="Q14" s="247"/>
    </row>
    <row r="15" customFormat="false" ht="24.95" hidden="false" customHeight="true" outlineLevel="0" collapsed="false">
      <c r="A15" s="116"/>
      <c r="B15" s="116"/>
      <c r="C15" s="250"/>
      <c r="D15" s="250"/>
      <c r="E15" s="250"/>
      <c r="F15" s="250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</row>
    <row r="16" customFormat="false" ht="24.95" hidden="false" customHeight="true" outlineLevel="0" collapsed="false">
      <c r="A16" s="243"/>
      <c r="B16" s="243"/>
      <c r="C16" s="252"/>
      <c r="D16" s="252"/>
      <c r="E16" s="252"/>
      <c r="F16" s="252"/>
      <c r="G16" s="252"/>
      <c r="H16" s="253"/>
      <c r="I16" s="253"/>
      <c r="J16" s="253"/>
      <c r="K16" s="254"/>
      <c r="L16" s="253"/>
      <c r="M16" s="253"/>
      <c r="N16" s="254"/>
      <c r="O16" s="253"/>
      <c r="P16" s="253"/>
      <c r="Q16" s="254"/>
    </row>
    <row r="17" customFormat="false" ht="24.95" hidden="false" customHeight="true" outlineLevel="0" collapsed="false">
      <c r="A17" s="255" t="s">
        <v>91</v>
      </c>
      <c r="B17" s="255"/>
      <c r="C17" s="256" t="n">
        <f aca="false">SUM(D7:D16)</f>
        <v>0</v>
      </c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55"/>
      <c r="M18" s="36"/>
      <c r="N18" s="36"/>
      <c r="O18" s="36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105" t="s">
        <v>254</v>
      </c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4.95" hidden="false" customHeight="true" outlineLevel="0" collapsed="false">
      <c r="A20" s="57"/>
      <c r="B20" s="238"/>
      <c r="C20" s="238"/>
      <c r="D20" s="238"/>
      <c r="E20" s="238"/>
      <c r="F20" s="238"/>
      <c r="G20" s="238"/>
      <c r="H20" s="238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4.9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15" t="s">
        <v>263</v>
      </c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24.95" hidden="false" customHeight="true" outlineLevel="0" collapsed="false">
      <c r="A22" s="238"/>
      <c r="B22" s="238"/>
      <c r="C22" s="238"/>
      <c r="D22" s="238"/>
      <c r="E22" s="238"/>
      <c r="F22" s="238"/>
      <c r="G22" s="238"/>
      <c r="H22" s="238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24.95" hidden="false" customHeight="true" outlineLevel="0" collapsed="false">
      <c r="A23" s="238"/>
      <c r="B23" s="238"/>
      <c r="C23" s="238"/>
      <c r="D23" s="238"/>
      <c r="E23" s="238"/>
      <c r="F23" s="238"/>
      <c r="G23" s="238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</row>
    <row r="24" customFormat="false" ht="24.95" hidden="false" customHeight="true" outlineLevel="0" collapsed="false">
      <c r="A24" s="238"/>
      <c r="B24" s="238"/>
      <c r="C24" s="238"/>
      <c r="D24" s="238"/>
      <c r="E24" s="238"/>
      <c r="F24" s="238"/>
      <c r="G24" s="238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</row>
    <row r="25" customFormat="false" ht="24.9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55"/>
      <c r="M25" s="36"/>
      <c r="N25" s="36"/>
      <c r="O25" s="36"/>
    </row>
    <row r="26" customFormat="false" ht="24.95" hidden="false" customHeight="true" outlineLevel="0" collapsed="false">
      <c r="A26" s="238"/>
      <c r="B26" s="238"/>
      <c r="C26" s="238"/>
      <c r="D26" s="238"/>
      <c r="E26" s="238"/>
      <c r="F26" s="238"/>
      <c r="G26" s="238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</row>
    <row r="27" customFormat="false" ht="24.95" hidden="false" customHeight="true" outlineLevel="0" collapsed="false">
      <c r="A27" s="238"/>
      <c r="B27" s="238"/>
      <c r="C27" s="238"/>
      <c r="D27" s="238"/>
      <c r="E27" s="238"/>
      <c r="F27" s="238"/>
      <c r="G27" s="238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</row>
    <row r="28" customFormat="false" ht="24.95" hidden="false" customHeight="true" outlineLevel="0" collapsed="false">
      <c r="A28" s="238"/>
      <c r="B28" s="238"/>
      <c r="C28" s="105"/>
      <c r="D28" s="105"/>
      <c r="E28" s="105"/>
      <c r="F28" s="105"/>
      <c r="G28" s="105"/>
      <c r="H28" s="105"/>
      <c r="I28" s="105"/>
      <c r="J28" s="105"/>
      <c r="K28" s="105"/>
      <c r="L28" s="55"/>
      <c r="M28" s="36"/>
      <c r="N28" s="36"/>
      <c r="O28" s="36"/>
    </row>
    <row r="29" customFormat="false" ht="24.95" hidden="false" customHeight="true" outlineLevel="0" collapsed="false">
      <c r="A29" s="238"/>
      <c r="B29" s="238"/>
      <c r="C29" s="105"/>
      <c r="D29" s="105"/>
      <c r="E29" s="105"/>
      <c r="F29" s="105"/>
      <c r="G29" s="105"/>
      <c r="H29" s="105"/>
      <c r="I29" s="105"/>
      <c r="J29" s="105"/>
      <c r="K29" s="105"/>
      <c r="L29" s="55"/>
      <c r="M29" s="36"/>
      <c r="N29" s="36"/>
      <c r="O29" s="36"/>
    </row>
    <row r="30" customFormat="false" ht="24.95" hidden="false" customHeight="tru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55"/>
      <c r="M30" s="36"/>
      <c r="N30" s="36"/>
      <c r="O30" s="36"/>
    </row>
    <row r="31" customFormat="false" ht="24.95" hidden="false" customHeight="true" outlineLevel="0" collapsed="false">
      <c r="A31" s="238"/>
      <c r="B31" s="238"/>
      <c r="C31" s="110"/>
      <c r="D31" s="110"/>
      <c r="E31" s="110"/>
      <c r="F31" s="110"/>
      <c r="G31" s="110"/>
      <c r="H31" s="110"/>
      <c r="I31" s="110"/>
      <c r="J31" s="110"/>
      <c r="K31" s="110"/>
      <c r="L31" s="55"/>
      <c r="M31" s="36"/>
      <c r="N31" s="36"/>
      <c r="O31" s="36"/>
    </row>
    <row r="32" customFormat="false" ht="24.95" hidden="false" customHeight="true" outlineLevel="0" collapsed="false">
      <c r="A32" s="238"/>
      <c r="B32" s="238"/>
      <c r="C32" s="110"/>
      <c r="D32" s="110"/>
      <c r="E32" s="110"/>
      <c r="F32" s="110"/>
      <c r="G32" s="110"/>
      <c r="H32" s="110"/>
      <c r="I32" s="110"/>
      <c r="J32" s="110"/>
      <c r="K32" s="110"/>
      <c r="L32" s="55"/>
      <c r="M32" s="36"/>
      <c r="N32" s="36"/>
      <c r="O32" s="36"/>
    </row>
    <row r="33" customFormat="false" ht="24.95" hidden="false" customHeight="tru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55"/>
      <c r="M33" s="36"/>
      <c r="N33" s="36"/>
      <c r="O33" s="36"/>
    </row>
    <row r="34" customFormat="false" ht="24.9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55"/>
      <c r="M34" s="36"/>
      <c r="N34" s="36"/>
      <c r="O34" s="36"/>
    </row>
    <row r="35" customFormat="false" ht="24.9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257"/>
      <c r="K35" s="96"/>
      <c r="L35" s="55"/>
      <c r="M35" s="36"/>
      <c r="N35" s="36"/>
      <c r="O35" s="36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96"/>
      <c r="K36" s="96"/>
      <c r="L36" s="55"/>
      <c r="M36" s="36"/>
      <c r="N36" s="36"/>
      <c r="O36" s="36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96"/>
      <c r="K37" s="96"/>
      <c r="L37" s="55"/>
      <c r="M37" s="36"/>
      <c r="N37" s="36"/>
      <c r="O37" s="36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96"/>
      <c r="K38" s="96"/>
      <c r="L38" s="239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96"/>
      <c r="K39" s="96"/>
      <c r="L39" s="239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96"/>
      <c r="K40" s="96"/>
      <c r="L40" s="239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96"/>
      <c r="K41" s="96"/>
      <c r="L41" s="239"/>
    </row>
    <row r="42" customFormat="false" ht="15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96"/>
      <c r="K42" s="96"/>
      <c r="L42" s="239"/>
    </row>
    <row r="43" customFormat="false" ht="15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96"/>
      <c r="K43" s="96"/>
      <c r="L43" s="239"/>
    </row>
    <row r="44" customFormat="false" ht="15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239"/>
    </row>
    <row r="45" customFormat="false" ht="15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238"/>
      <c r="J45" s="238"/>
      <c r="K45" s="36"/>
      <c r="L45" s="239"/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40"/>
      <c r="L46" s="239"/>
    </row>
    <row r="47" customFormat="false" ht="15" hidden="false" customHeight="false" outlineLevel="0" collapsed="false">
      <c r="A47" s="240"/>
      <c r="B47" s="240"/>
      <c r="C47" s="240"/>
      <c r="D47" s="240"/>
      <c r="E47" s="240"/>
      <c r="F47" s="240"/>
      <c r="G47" s="240"/>
      <c r="H47" s="240"/>
      <c r="I47" s="240"/>
      <c r="J47" s="240"/>
      <c r="K47" s="240"/>
      <c r="L47" s="239"/>
    </row>
    <row r="48" customFormat="false" ht="15" hidden="false" customHeight="false" outlineLevel="0" collapsed="false">
      <c r="A48" s="240"/>
      <c r="B48" s="240"/>
      <c r="C48" s="240"/>
      <c r="D48" s="240"/>
      <c r="E48" s="240"/>
      <c r="F48" s="240"/>
      <c r="G48" s="240"/>
      <c r="H48" s="240"/>
      <c r="I48" s="240"/>
      <c r="J48" s="240"/>
      <c r="K48" s="240"/>
      <c r="L48" s="239"/>
    </row>
    <row r="49" customFormat="false" ht="15" hidden="false" customHeight="false" outlineLevel="0" collapsed="false">
      <c r="A49" s="240"/>
      <c r="B49" s="240"/>
      <c r="C49" s="240"/>
      <c r="D49" s="240"/>
      <c r="E49" s="240"/>
      <c r="F49" s="240"/>
      <c r="G49" s="240"/>
      <c r="H49" s="240"/>
      <c r="I49" s="240"/>
      <c r="J49" s="240"/>
      <c r="K49" s="240"/>
      <c r="L49" s="239"/>
    </row>
    <row r="50" customFormat="false" ht="15" hidden="false" customHeight="false" outlineLevel="0" collapsed="false">
      <c r="A50" s="240"/>
      <c r="B50" s="240"/>
      <c r="C50" s="240"/>
      <c r="D50" s="240"/>
      <c r="E50" s="240"/>
      <c r="F50" s="240"/>
      <c r="G50" s="240"/>
      <c r="H50" s="240"/>
      <c r="I50" s="240"/>
      <c r="J50" s="240"/>
      <c r="K50" s="240"/>
      <c r="L50" s="239"/>
    </row>
    <row r="51" customFormat="false" ht="15" hidden="false" customHeight="false" outlineLevel="0" collapsed="false">
      <c r="A51" s="240"/>
      <c r="B51" s="240"/>
      <c r="C51" s="240"/>
      <c r="D51" s="240"/>
      <c r="E51" s="240"/>
      <c r="F51" s="240"/>
      <c r="G51" s="240"/>
      <c r="H51" s="240"/>
      <c r="I51" s="240"/>
      <c r="J51" s="240"/>
      <c r="K51" s="240"/>
      <c r="L51" s="239"/>
    </row>
    <row r="52" customFormat="false" ht="12.75" hidden="false" customHeight="false" outlineLevel="0" collapsed="false">
      <c r="L52" s="239"/>
    </row>
    <row r="53" customFormat="false" ht="12.75" hidden="false" customHeight="false" outlineLevel="0" collapsed="false">
      <c r="L53" s="239"/>
    </row>
    <row r="54" customFormat="false" ht="12.75" hidden="false" customHeight="false" outlineLevel="0" collapsed="false">
      <c r="L54" s="239"/>
    </row>
    <row r="55" customFormat="false" ht="12.75" hidden="false" customHeight="false" outlineLevel="0" collapsed="false">
      <c r="L55" s="239"/>
    </row>
    <row r="56" customFormat="false" ht="12.75" hidden="false" customHeight="false" outlineLevel="0" collapsed="false">
      <c r="L56" s="239"/>
    </row>
    <row r="57" customFormat="false" ht="12.75" hidden="false" customHeight="false" outlineLevel="0" collapsed="false">
      <c r="L57" s="239"/>
    </row>
    <row r="58" customFormat="false" ht="12.75" hidden="false" customHeight="false" outlineLevel="0" collapsed="false">
      <c r="L58" s="239"/>
    </row>
    <row r="59" customFormat="false" ht="12.75" hidden="false" customHeight="false" outlineLevel="0" collapsed="false">
      <c r="L59" s="239"/>
    </row>
    <row r="60" customFormat="false" ht="12.75" hidden="false" customHeight="false" outlineLevel="0" collapsed="false">
      <c r="L60" s="239"/>
    </row>
    <row r="61" customFormat="false" ht="12.75" hidden="false" customHeight="false" outlineLevel="0" collapsed="false">
      <c r="L61" s="239"/>
    </row>
    <row r="62" customFormat="false" ht="12.75" hidden="false" customHeight="false" outlineLevel="0" collapsed="false">
      <c r="L62" s="239"/>
    </row>
    <row r="63" customFormat="false" ht="12.75" hidden="false" customHeight="false" outlineLevel="0" collapsed="false">
      <c r="L63" s="239"/>
    </row>
    <row r="64" customFormat="false" ht="12.75" hidden="false" customHeight="false" outlineLevel="0" collapsed="false">
      <c r="L64" s="239"/>
    </row>
    <row r="65" customFormat="false" ht="12.75" hidden="false" customHeight="false" outlineLevel="0" collapsed="false">
      <c r="L65" s="239"/>
    </row>
    <row r="66" customFormat="false" ht="12.75" hidden="false" customHeight="false" outlineLevel="0" collapsed="false">
      <c r="L66" s="239"/>
    </row>
    <row r="67" customFormat="false" ht="12.75" hidden="false" customHeight="false" outlineLevel="0" collapsed="false">
      <c r="L67" s="239"/>
    </row>
    <row r="68" customFormat="false" ht="12.75" hidden="false" customHeight="false" outlineLevel="0" collapsed="false">
      <c r="L68" s="239"/>
    </row>
    <row r="69" customFormat="false" ht="12.75" hidden="false" customHeight="false" outlineLevel="0" collapsed="false">
      <c r="L69" s="239"/>
    </row>
    <row r="70" customFormat="false" ht="12.75" hidden="false" customHeight="false" outlineLevel="0" collapsed="false">
      <c r="L70" s="239"/>
    </row>
    <row r="71" customFormat="false" ht="12.75" hidden="false" customHeight="false" outlineLevel="0" collapsed="false">
      <c r="L71" s="239"/>
    </row>
    <row r="72" customFormat="false" ht="12.75" hidden="false" customHeight="false" outlineLevel="0" collapsed="false">
      <c r="L72" s="239"/>
    </row>
    <row r="73" customFormat="false" ht="12.75" hidden="false" customHeight="false" outlineLevel="0" collapsed="false">
      <c r="L73" s="239"/>
    </row>
    <row r="74" customFormat="false" ht="12.75" hidden="false" customHeight="false" outlineLevel="0" collapsed="false">
      <c r="L74" s="239"/>
    </row>
    <row r="75" customFormat="false" ht="12.75" hidden="false" customHeight="false" outlineLevel="0" collapsed="false">
      <c r="L75" s="239"/>
    </row>
    <row r="76" customFormat="false" ht="12.75" hidden="false" customHeight="false" outlineLevel="0" collapsed="false">
      <c r="L76" s="239"/>
    </row>
    <row r="77" customFormat="false" ht="12.75" hidden="false" customHeight="false" outlineLevel="0" collapsed="false">
      <c r="L77" s="239"/>
    </row>
    <row r="78" customFormat="false" ht="12.75" hidden="false" customHeight="false" outlineLevel="0" collapsed="false">
      <c r="L78" s="239"/>
    </row>
    <row r="79" customFormat="false" ht="12.75" hidden="false" customHeight="false" outlineLevel="0" collapsed="false">
      <c r="L79" s="239"/>
    </row>
    <row r="80" customFormat="false" ht="12.75" hidden="false" customHeight="false" outlineLevel="0" collapsed="false">
      <c r="L80" s="239"/>
    </row>
    <row r="81" customFormat="false" ht="12.75" hidden="false" customHeight="false" outlineLevel="0" collapsed="false">
      <c r="L81" s="239"/>
    </row>
    <row r="82" customFormat="false" ht="12.75" hidden="false" customHeight="false" outlineLevel="0" collapsed="false">
      <c r="L82" s="239"/>
    </row>
    <row r="83" customFormat="false" ht="12.75" hidden="false" customHeight="false" outlineLevel="0" collapsed="false">
      <c r="L83" s="239"/>
    </row>
    <row r="84" customFormat="false" ht="12.75" hidden="false" customHeight="false" outlineLevel="0" collapsed="false">
      <c r="L84" s="239"/>
    </row>
    <row r="85" customFormat="false" ht="12.75" hidden="false" customHeight="false" outlineLevel="0" collapsed="false">
      <c r="L85" s="239"/>
    </row>
    <row r="86" customFormat="false" ht="12.75" hidden="false" customHeight="false" outlineLevel="0" collapsed="false">
      <c r="L86" s="239"/>
    </row>
    <row r="87" customFormat="false" ht="12.75" hidden="false" customHeight="false" outlineLevel="0" collapsed="false">
      <c r="L87" s="239"/>
    </row>
    <row r="88" customFormat="false" ht="12.75" hidden="false" customHeight="false" outlineLevel="0" collapsed="false">
      <c r="L88" s="239"/>
    </row>
    <row r="89" customFormat="false" ht="12.75" hidden="false" customHeight="false" outlineLevel="0" collapsed="false">
      <c r="L89" s="239"/>
    </row>
    <row r="90" customFormat="false" ht="12.75" hidden="false" customHeight="false" outlineLevel="0" collapsed="false">
      <c r="L90" s="239"/>
    </row>
    <row r="91" customFormat="false" ht="12.75" hidden="false" customHeight="false" outlineLevel="0" collapsed="false">
      <c r="L91" s="239"/>
    </row>
    <row r="92" customFormat="false" ht="12.75" hidden="false" customHeight="false" outlineLevel="0" collapsed="false">
      <c r="L92" s="239"/>
    </row>
    <row r="93" customFormat="false" ht="12.75" hidden="false" customHeight="false" outlineLevel="0" collapsed="false">
      <c r="L93" s="239"/>
    </row>
    <row r="94" customFormat="false" ht="12.75" hidden="false" customHeight="false" outlineLevel="0" collapsed="false">
      <c r="L94" s="239"/>
    </row>
    <row r="95" customFormat="false" ht="12.75" hidden="false" customHeight="false" outlineLevel="0" collapsed="false">
      <c r="L95" s="239"/>
    </row>
    <row r="96" customFormat="false" ht="12.75" hidden="false" customHeight="false" outlineLevel="0" collapsed="false">
      <c r="L96" s="239"/>
    </row>
    <row r="97" customFormat="false" ht="12.75" hidden="false" customHeight="false" outlineLevel="0" collapsed="false">
      <c r="L97" s="239"/>
    </row>
    <row r="98" customFormat="false" ht="12.75" hidden="false" customHeight="false" outlineLevel="0" collapsed="false">
      <c r="L98" s="239"/>
    </row>
    <row r="99" customFormat="false" ht="12.75" hidden="false" customHeight="false" outlineLevel="0" collapsed="false">
      <c r="L99" s="239"/>
    </row>
    <row r="100" customFormat="false" ht="12.75" hidden="false" customHeight="false" outlineLevel="0" collapsed="false">
      <c r="L100" s="239"/>
    </row>
    <row r="101" customFormat="false" ht="12.75" hidden="false" customHeight="false" outlineLevel="0" collapsed="false">
      <c r="L101" s="239"/>
    </row>
    <row r="102" customFormat="false" ht="12.75" hidden="false" customHeight="false" outlineLevel="0" collapsed="false">
      <c r="L102" s="239"/>
    </row>
    <row r="103" customFormat="false" ht="12.75" hidden="false" customHeight="false" outlineLevel="0" collapsed="false">
      <c r="L103" s="239"/>
    </row>
    <row r="104" customFormat="false" ht="12.75" hidden="false" customHeight="false" outlineLevel="0" collapsed="false">
      <c r="L104" s="239"/>
    </row>
    <row r="105" customFormat="false" ht="12.75" hidden="false" customHeight="false" outlineLevel="0" collapsed="false">
      <c r="L105" s="239"/>
    </row>
    <row r="106" customFormat="false" ht="12.75" hidden="false" customHeight="false" outlineLevel="0" collapsed="false">
      <c r="L106" s="239"/>
    </row>
    <row r="107" customFormat="false" ht="12.75" hidden="false" customHeight="false" outlineLevel="0" collapsed="false">
      <c r="L107" s="239"/>
    </row>
    <row r="108" customFormat="false" ht="12.75" hidden="false" customHeight="false" outlineLevel="0" collapsed="false">
      <c r="L108" s="239"/>
    </row>
    <row r="109" customFormat="false" ht="12.75" hidden="false" customHeight="false" outlineLevel="0" collapsed="false">
      <c r="L109" s="239"/>
    </row>
    <row r="110" customFormat="false" ht="12.75" hidden="false" customHeight="false" outlineLevel="0" collapsed="false">
      <c r="L110" s="239"/>
    </row>
    <row r="111" customFormat="false" ht="12.75" hidden="false" customHeight="false" outlineLevel="0" collapsed="false">
      <c r="L111" s="239"/>
    </row>
  </sheetData>
  <mergeCells count="17">
    <mergeCell ref="A2:Q2"/>
    <mergeCell ref="A4:A5"/>
    <mergeCell ref="B4:B5"/>
    <mergeCell ref="C4:Q4"/>
    <mergeCell ref="C5:E5"/>
    <mergeCell ref="F5:H5"/>
    <mergeCell ref="I5:K5"/>
    <mergeCell ref="L5:N5"/>
    <mergeCell ref="O5:Q5"/>
    <mergeCell ref="A17:B17"/>
    <mergeCell ref="C17:Q17"/>
    <mergeCell ref="I19:R20"/>
    <mergeCell ref="I21:S22"/>
    <mergeCell ref="H23:R24"/>
    <mergeCell ref="H26:R27"/>
    <mergeCell ref="C28:K29"/>
    <mergeCell ref="C31:K32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14"/>
    <col collapsed="false" customWidth="true" hidden="false" outlineLevel="0" max="3" min="3" style="19" width="18.41"/>
    <col collapsed="false" customWidth="true" hidden="false" outlineLevel="0" max="4" min="4" style="0" width="22.14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264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s="44" customFormat="true" ht="65.1" hidden="false" customHeight="true" outlineLevel="0" collapsed="false">
      <c r="A4" s="38" t="s">
        <v>28</v>
      </c>
      <c r="B4" s="38" t="s">
        <v>29</v>
      </c>
      <c r="C4" s="39" t="s">
        <v>265</v>
      </c>
      <c r="D4" s="38" t="s">
        <v>266</v>
      </c>
      <c r="E4" s="96"/>
    </row>
    <row r="5" customFormat="false" ht="24.95" hidden="false" customHeight="true" outlineLevel="0" collapsed="false">
      <c r="A5" s="100"/>
      <c r="B5" s="127"/>
      <c r="C5" s="99"/>
      <c r="D5" s="100"/>
      <c r="E5" s="36"/>
    </row>
    <row r="6" customFormat="false" ht="24.95" hidden="false" customHeight="true" outlineLevel="0" collapsed="false">
      <c r="A6" s="105"/>
      <c r="B6" s="90"/>
      <c r="C6" s="107"/>
      <c r="D6" s="105"/>
      <c r="E6" s="36"/>
    </row>
    <row r="7" customFormat="false" ht="24.95" hidden="false" customHeight="true" outlineLevel="0" collapsed="false">
      <c r="A7" s="36"/>
      <c r="B7" s="36"/>
      <c r="C7" s="37"/>
      <c r="D7" s="36"/>
      <c r="E7" s="36"/>
    </row>
    <row r="8" customFormat="false" ht="24.95" hidden="false" customHeight="true" outlineLevel="0" collapsed="false">
      <c r="A8" s="36"/>
      <c r="B8" s="36"/>
      <c r="C8" s="37"/>
      <c r="D8" s="36"/>
      <c r="E8" s="36"/>
    </row>
    <row r="9" customFormat="false" ht="24.95" hidden="false" customHeight="true" outlineLevel="0" collapsed="false">
      <c r="A9" s="36"/>
      <c r="B9" s="36"/>
      <c r="C9" s="37"/>
      <c r="D9" s="36"/>
      <c r="E9" s="36"/>
    </row>
    <row r="10" customFormat="false" ht="24.95" hidden="false" customHeight="true" outlineLevel="0" collapsed="false">
      <c r="E10" s="36"/>
    </row>
    <row r="11" customFormat="false" ht="24.95" hidden="false" customHeight="true" outlineLevel="0" collapsed="false">
      <c r="A11" s="36"/>
      <c r="B11" s="36"/>
      <c r="C11" s="37"/>
      <c r="D11" s="37"/>
      <c r="E11" s="36"/>
    </row>
    <row r="12" customFormat="false" ht="24.95" hidden="false" customHeight="true" outlineLevel="0" collapsed="false">
      <c r="A12" s="36"/>
      <c r="B12" s="36"/>
      <c r="C12" s="37"/>
      <c r="D12" s="36"/>
      <c r="E12" s="36"/>
    </row>
    <row r="13" customFormat="false" ht="24.95" hidden="false" customHeight="true" outlineLevel="0" collapsed="false">
      <c r="A13" s="36"/>
      <c r="B13" s="36"/>
      <c r="C13" s="37"/>
      <c r="D13" s="36"/>
      <c r="E13" s="36"/>
    </row>
    <row r="14" customFormat="false" ht="24.95" hidden="false" customHeight="true" outlineLevel="0" collapsed="false">
      <c r="A14" s="36"/>
      <c r="B14" s="36"/>
      <c r="C14" s="37"/>
      <c r="D14" s="36"/>
      <c r="E14" s="36"/>
    </row>
    <row r="15" customFormat="false" ht="24.95" hidden="false" customHeight="true" outlineLevel="0" collapsed="false">
      <c r="A15" s="36"/>
      <c r="B15" s="36"/>
      <c r="C15" s="37"/>
      <c r="D15" s="36"/>
      <c r="E15" s="36"/>
    </row>
    <row r="16" customFormat="false" ht="24.95" hidden="false" customHeight="true" outlineLevel="0" collapsed="false">
      <c r="A16" s="36"/>
      <c r="B16" s="36"/>
      <c r="C16" s="37"/>
      <c r="D16" s="36"/>
      <c r="E16" s="36"/>
    </row>
    <row r="17" customFormat="false" ht="24.95" hidden="false" customHeight="true" outlineLevel="0" collapsed="false">
      <c r="A17" s="36"/>
      <c r="B17" s="36"/>
      <c r="C17" s="37"/>
      <c r="D17" s="36"/>
      <c r="E17" s="36"/>
    </row>
    <row r="18" customFormat="false" ht="24.95" hidden="false" customHeight="true" outlineLevel="0" collapsed="false">
      <c r="A18" s="7"/>
      <c r="B18" s="7"/>
      <c r="C18" s="20"/>
      <c r="D18" s="7"/>
      <c r="E18" s="36"/>
    </row>
    <row r="19" customFormat="false" ht="24.95" hidden="false" customHeight="true" outlineLevel="0" collapsed="false">
      <c r="A19" s="7"/>
      <c r="B19" s="7"/>
      <c r="C19" s="20"/>
      <c r="D19" s="7"/>
      <c r="E19" s="36"/>
    </row>
    <row r="20" customFormat="false" ht="24.95" hidden="false" customHeight="true" outlineLevel="0" collapsed="false">
      <c r="A20" s="7"/>
      <c r="B20" s="7"/>
      <c r="C20" s="20"/>
      <c r="D20" s="7"/>
      <c r="E20" s="36"/>
    </row>
    <row r="21" customFormat="false" ht="24.95" hidden="false" customHeight="true" outlineLevel="0" collapsed="false">
      <c r="A21" s="110" t="s">
        <v>267</v>
      </c>
      <c r="B21" s="110"/>
      <c r="C21" s="110"/>
      <c r="D21" s="110"/>
      <c r="E21" s="36"/>
    </row>
    <row r="22" customFormat="false" ht="24.95" hidden="false" customHeight="true" outlineLevel="0" collapsed="false">
      <c r="A22" s="36"/>
      <c r="B22" s="111" t="s">
        <v>268</v>
      </c>
      <c r="C22" s="111"/>
      <c r="D22" s="111"/>
      <c r="E22" s="36"/>
    </row>
    <row r="23" customFormat="false" ht="24.95" hidden="false" customHeight="true" outlineLevel="0" collapsed="false">
      <c r="A23" s="36"/>
      <c r="B23" s="111"/>
      <c r="C23" s="111"/>
      <c r="D23" s="111"/>
      <c r="E23" s="36"/>
    </row>
    <row r="24" customFormat="false" ht="24.95" hidden="false" customHeight="true" outlineLevel="0" collapsed="false">
      <c r="A24" s="7"/>
      <c r="B24" s="7"/>
      <c r="C24" s="20"/>
      <c r="D24" s="7"/>
      <c r="E24" s="36"/>
    </row>
    <row r="25" customFormat="false" ht="24.95" hidden="false" customHeight="true" outlineLevel="0" collapsed="false">
      <c r="A25" s="7"/>
      <c r="B25" s="7"/>
      <c r="C25" s="20"/>
      <c r="D25" s="7"/>
      <c r="E25" s="36"/>
    </row>
    <row r="26" customFormat="false" ht="24.95" hidden="false" customHeight="true" outlineLevel="0" collapsed="false">
      <c r="E26" s="36"/>
    </row>
    <row r="27" customFormat="false" ht="24.95" hidden="false" customHeight="true" outlineLevel="0" collapsed="false">
      <c r="E27" s="36"/>
    </row>
    <row r="28" customFormat="false" ht="24.95" hidden="false" customHeight="true" outlineLevel="0" collapsed="false">
      <c r="E28" s="36"/>
    </row>
    <row r="29" customFormat="false" ht="24.95" hidden="false" customHeight="true" outlineLevel="0" collapsed="false">
      <c r="E29" s="36"/>
    </row>
    <row r="30" customFormat="false" ht="24.95" hidden="false" customHeight="true" outlineLevel="0" collapsed="false">
      <c r="E30" s="7"/>
    </row>
    <row r="31" customFormat="false" ht="24.95" hidden="false" customHeight="true" outlineLevel="0" collapsed="false">
      <c r="E31" s="7"/>
    </row>
    <row r="32" customFormat="false" ht="24.95" hidden="false" customHeight="true" outlineLevel="0" collapsed="false">
      <c r="E32" s="7"/>
    </row>
    <row r="33" customFormat="false" ht="24.95" hidden="false" customHeight="true" outlineLevel="0" collapsed="false">
      <c r="E33" s="7"/>
    </row>
    <row r="34" customFormat="false" ht="24.95" hidden="false" customHeight="true" outlineLevel="0" collapsed="false">
      <c r="E34" s="7"/>
    </row>
    <row r="35" customFormat="false" ht="24.95" hidden="false" customHeight="true" outlineLevel="0" collapsed="false">
      <c r="E35" s="7"/>
    </row>
    <row r="36" customFormat="false" ht="24.95" hidden="false" customHeight="true" outlineLevel="0" collapsed="false">
      <c r="E36" s="7"/>
    </row>
    <row r="37" customFormat="false" ht="24.95" hidden="false" customHeight="true" outlineLevel="0" collapsed="false">
      <c r="E37" s="7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3">
    <mergeCell ref="A2:D2"/>
    <mergeCell ref="A21:D21"/>
    <mergeCell ref="B22:D23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85"/>
    <col collapsed="false" customWidth="true" hidden="false" outlineLevel="0" max="3" min="3" style="19" width="21.28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4" t="s">
        <v>269</v>
      </c>
      <c r="B2" s="14"/>
      <c r="C2" s="14"/>
      <c r="D2" s="14"/>
      <c r="E2" s="55"/>
    </row>
    <row r="3" customFormat="false" ht="24.95" hidden="false" customHeight="true" outlineLevel="0" collapsed="false">
      <c r="A3" s="14"/>
      <c r="B3" s="14"/>
      <c r="C3" s="14"/>
      <c r="D3" s="14"/>
      <c r="E3" s="57"/>
    </row>
    <row r="4" customFormat="false" ht="9.95" hidden="false" customHeight="true" outlineLevel="0" collapsed="false">
      <c r="A4" s="36"/>
      <c r="B4" s="36"/>
      <c r="C4" s="37"/>
      <c r="D4" s="36"/>
      <c r="E4" s="36"/>
    </row>
    <row r="5" s="44" customFormat="true" ht="50.1" hidden="false" customHeight="true" outlineLevel="0" collapsed="false">
      <c r="A5" s="38" t="s">
        <v>28</v>
      </c>
      <c r="B5" s="38" t="s">
        <v>29</v>
      </c>
      <c r="C5" s="39" t="s">
        <v>270</v>
      </c>
      <c r="D5" s="39"/>
      <c r="E5" s="96"/>
    </row>
    <row r="6" customFormat="false" ht="24.95" hidden="false" customHeight="true" outlineLevel="0" collapsed="false">
      <c r="A6" s="100" t="n">
        <v>1</v>
      </c>
      <c r="B6" s="100" t="s">
        <v>271</v>
      </c>
      <c r="C6" s="99"/>
      <c r="D6" s="99"/>
      <c r="E6" s="36"/>
    </row>
    <row r="7" customFormat="false" ht="24.95" hidden="false" customHeight="true" outlineLevel="0" collapsed="false">
      <c r="A7" s="118"/>
      <c r="B7" s="119"/>
      <c r="C7" s="120"/>
      <c r="D7" s="120"/>
      <c r="E7" s="36"/>
    </row>
    <row r="8" customFormat="false" ht="99.95" hidden="false" customHeight="true" outlineLevel="0" collapsed="false">
      <c r="A8" s="14" t="s">
        <v>272</v>
      </c>
      <c r="B8" s="14"/>
      <c r="C8" s="14"/>
      <c r="D8" s="14"/>
      <c r="E8" s="36"/>
    </row>
    <row r="9" customFormat="false" ht="50.1" hidden="false" customHeight="true" outlineLevel="0" collapsed="false">
      <c r="A9" s="38" t="s">
        <v>28</v>
      </c>
      <c r="B9" s="38" t="s">
        <v>29</v>
      </c>
      <c r="C9" s="39" t="s">
        <v>273</v>
      </c>
      <c r="D9" s="39"/>
      <c r="E9" s="36"/>
    </row>
    <row r="10" customFormat="false" ht="24.95" hidden="false" customHeight="true" outlineLevel="0" collapsed="false">
      <c r="A10" s="116" t="n">
        <v>1</v>
      </c>
      <c r="B10" s="100" t="s">
        <v>271</v>
      </c>
      <c r="C10" s="117"/>
      <c r="D10" s="117"/>
      <c r="E10" s="36"/>
    </row>
    <row r="11" customFormat="false" ht="24.95" hidden="false" customHeight="true" outlineLevel="0" collapsed="false">
      <c r="A11" s="118"/>
      <c r="B11" s="119"/>
      <c r="C11" s="120"/>
      <c r="D11" s="120"/>
      <c r="E11" s="36"/>
    </row>
    <row r="12" customFormat="false" ht="99.95" hidden="false" customHeight="true" outlineLevel="0" collapsed="false">
      <c r="A12" s="258" t="s">
        <v>274</v>
      </c>
      <c r="B12" s="258"/>
      <c r="C12" s="258"/>
      <c r="D12" s="258"/>
      <c r="E12" s="36"/>
    </row>
    <row r="13" customFormat="false" ht="50.1" hidden="false" customHeight="true" outlineLevel="0" collapsed="false">
      <c r="A13" s="259" t="s">
        <v>28</v>
      </c>
      <c r="B13" s="259" t="s">
        <v>29</v>
      </c>
      <c r="C13" s="260" t="s">
        <v>270</v>
      </c>
      <c r="D13" s="260"/>
      <c r="E13" s="36"/>
    </row>
    <row r="14" customFormat="false" ht="24.95" hidden="false" customHeight="true" outlineLevel="0" collapsed="false">
      <c r="A14" s="261" t="n">
        <v>1</v>
      </c>
      <c r="B14" s="100" t="s">
        <v>271</v>
      </c>
      <c r="C14" s="262"/>
      <c r="D14" s="262"/>
      <c r="E14" s="36"/>
    </row>
    <row r="15" customFormat="false" ht="24.95" hidden="false" customHeight="true" outlineLevel="0" collapsed="false">
      <c r="A15" s="253"/>
      <c r="B15" s="253"/>
      <c r="C15" s="263"/>
      <c r="D15" s="263"/>
      <c r="E15" s="36"/>
    </row>
    <row r="16" customFormat="false" ht="24.95" hidden="false" customHeight="true" outlineLevel="0" collapsed="false">
      <c r="A16" s="36"/>
      <c r="B16" s="36"/>
      <c r="C16" s="37"/>
      <c r="D16" s="37"/>
      <c r="E16" s="36"/>
    </row>
    <row r="17" customFormat="false" ht="24.95" hidden="false" customHeight="true" outlineLevel="0" collapsed="false">
      <c r="A17" s="36"/>
      <c r="B17" s="36"/>
      <c r="C17" s="264"/>
      <c r="D17" s="264"/>
      <c r="E17" s="36"/>
    </row>
    <row r="18" customFormat="false" ht="24.95" hidden="false" customHeight="true" outlineLevel="0" collapsed="false">
      <c r="A18" s="110" t="s">
        <v>92</v>
      </c>
      <c r="B18" s="110"/>
      <c r="C18" s="110"/>
      <c r="D18" s="110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111" t="s">
        <v>275</v>
      </c>
      <c r="C20" s="111"/>
      <c r="D20" s="111"/>
      <c r="E20" s="36"/>
    </row>
    <row r="21" customFormat="false" ht="24.95" hidden="false" customHeight="true" outlineLevel="0" collapsed="false">
      <c r="A21" s="36"/>
      <c r="B21" s="111"/>
      <c r="C21" s="111"/>
      <c r="D21" s="111"/>
      <c r="E21" s="36"/>
    </row>
    <row r="22" customFormat="false" ht="24.95" hidden="false" customHeight="true" outlineLevel="0" collapsed="false">
      <c r="A22" s="36"/>
      <c r="B22" s="36"/>
      <c r="C22" s="37"/>
      <c r="D22" s="37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36"/>
      <c r="B24" s="36"/>
      <c r="C24" s="37"/>
      <c r="D24" s="36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7"/>
      <c r="B26" s="7"/>
      <c r="C26" s="20"/>
      <c r="D26" s="7"/>
      <c r="E26" s="7"/>
    </row>
    <row r="27" customFormat="false" ht="24.95" hidden="false" customHeight="true" outlineLevel="0" collapsed="false">
      <c r="A27" s="7"/>
      <c r="B27" s="7"/>
      <c r="C27" s="20"/>
      <c r="D27" s="7"/>
      <c r="E27" s="7"/>
    </row>
    <row r="28" customFormat="false" ht="24.95" hidden="false" customHeight="true" outlineLevel="0" collapsed="false">
      <c r="A28" s="7"/>
      <c r="B28" s="7"/>
      <c r="C28" s="20"/>
      <c r="D28" s="7"/>
      <c r="E28" s="7"/>
    </row>
    <row r="29" customFormat="false" ht="24.95" hidden="false" customHeight="true" outlineLevel="0" collapsed="false">
      <c r="A29" s="7"/>
      <c r="B29" s="7"/>
      <c r="C29" s="20"/>
      <c r="D29" s="7"/>
      <c r="E29" s="7"/>
    </row>
    <row r="30" customFormat="false" ht="24.95" hidden="false" customHeight="true" outlineLevel="0" collapsed="false">
      <c r="A30" s="7"/>
      <c r="B30" s="7"/>
      <c r="C30" s="20"/>
      <c r="D30" s="7"/>
      <c r="E30" s="7"/>
    </row>
    <row r="31" customFormat="false" ht="24.95" hidden="false" customHeight="true" outlineLevel="0" collapsed="false">
      <c r="A31" s="7"/>
      <c r="B31" s="7"/>
      <c r="C31" s="20"/>
      <c r="D31" s="7"/>
      <c r="E31" s="7"/>
    </row>
    <row r="32" customFormat="false" ht="24.95" hidden="false" customHeight="true" outlineLevel="0" collapsed="false">
      <c r="A32" s="7"/>
      <c r="B32" s="7"/>
      <c r="C32" s="20"/>
      <c r="D32" s="7"/>
      <c r="E32" s="7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5">
    <mergeCell ref="A2:D3"/>
    <mergeCell ref="C5:D5"/>
    <mergeCell ref="C6:D6"/>
    <mergeCell ref="C7:D7"/>
    <mergeCell ref="A8:D8"/>
    <mergeCell ref="C9:D9"/>
    <mergeCell ref="C10:D10"/>
    <mergeCell ref="C11:D11"/>
    <mergeCell ref="A12:D12"/>
    <mergeCell ref="C13:D13"/>
    <mergeCell ref="C14:D14"/>
    <mergeCell ref="C15:D15"/>
    <mergeCell ref="C17:D17"/>
    <mergeCell ref="A18:D18"/>
    <mergeCell ref="B20:D21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8.7"/>
    <col collapsed="false" customWidth="true" hidden="false" outlineLevel="0" max="2" min="2" style="209" width="19.28"/>
    <col collapsed="false" customWidth="true" hidden="false" outlineLevel="0" max="3" min="3" style="209" width="12.42"/>
    <col collapsed="false" customWidth="true" hidden="false" outlineLevel="0" max="4" min="4" style="209" width="16.7"/>
    <col collapsed="false" customWidth="true" hidden="false" outlineLevel="0" max="5" min="5" style="209" width="15.99"/>
    <col collapsed="false" customWidth="true" hidden="false" outlineLevel="0" max="6" min="6" style="209" width="13.41"/>
    <col collapsed="false" customWidth="true" hidden="false" outlineLevel="0" max="7" min="7" style="211" width="6.7"/>
    <col collapsed="false" customWidth="true" hidden="false" outlineLevel="0" max="13" min="8" style="209" width="4.7"/>
    <col collapsed="false" customWidth="true" hidden="false" outlineLevel="0" max="14" min="14" style="209" width="19.85"/>
    <col collapsed="false" customWidth="true" hidden="false" outlineLevel="0" max="15" min="15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213"/>
      <c r="H1" s="36"/>
      <c r="I1" s="36"/>
      <c r="J1" s="36"/>
    </row>
    <row r="2" customFormat="false" ht="37.5" hidden="false" customHeight="true" outlineLevel="0" collapsed="false">
      <c r="A2" s="214" t="s">
        <v>276</v>
      </c>
      <c r="B2" s="214"/>
      <c r="C2" s="214"/>
      <c r="D2" s="214"/>
      <c r="E2" s="214"/>
      <c r="F2" s="214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51" hidden="false" customHeight="true" outlineLevel="0" collapsed="false">
      <c r="A3" s="39" t="s">
        <v>28</v>
      </c>
      <c r="B3" s="39" t="s">
        <v>29</v>
      </c>
      <c r="C3" s="38" t="s">
        <v>277</v>
      </c>
      <c r="D3" s="38" t="s">
        <v>278</v>
      </c>
      <c r="E3" s="38" t="s">
        <v>279</v>
      </c>
      <c r="F3" s="38" t="s">
        <v>280</v>
      </c>
      <c r="G3" s="265"/>
      <c r="H3" s="90"/>
      <c r="I3" s="90"/>
      <c r="J3" s="90"/>
      <c r="K3" s="90"/>
      <c r="L3" s="90"/>
      <c r="M3" s="90"/>
      <c r="N3" s="90"/>
      <c r="O3" s="63"/>
      <c r="P3" s="7"/>
      <c r="Q3" s="7"/>
    </row>
    <row r="4" customFormat="false" ht="15" hidden="false" customHeight="tru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265"/>
      <c r="H4" s="90"/>
      <c r="I4" s="90"/>
      <c r="J4" s="90"/>
      <c r="K4" s="90"/>
      <c r="L4" s="90"/>
      <c r="M4" s="90"/>
      <c r="N4" s="90"/>
      <c r="O4" s="63"/>
      <c r="P4" s="7"/>
      <c r="Q4" s="7"/>
    </row>
    <row r="5" customFormat="false" ht="24.95" hidden="false" customHeight="true" outlineLevel="0" collapsed="false">
      <c r="A5" s="241"/>
      <c r="B5" s="241"/>
      <c r="C5" s="241"/>
      <c r="D5" s="241"/>
      <c r="E5" s="241"/>
      <c r="F5" s="241"/>
      <c r="G5" s="234"/>
      <c r="H5" s="234"/>
      <c r="I5" s="234"/>
      <c r="J5" s="234"/>
      <c r="K5" s="234"/>
      <c r="L5" s="234"/>
      <c r="M5" s="234"/>
      <c r="N5" s="234"/>
      <c r="O5" s="234"/>
    </row>
    <row r="6" customFormat="false" ht="24.95" hidden="false" customHeight="true" outlineLevel="0" collapsed="false">
      <c r="A6" s="247"/>
      <c r="B6" s="247"/>
      <c r="C6" s="247"/>
      <c r="D6" s="247"/>
      <c r="E6" s="248"/>
      <c r="F6" s="248"/>
      <c r="G6" s="55"/>
      <c r="H6" s="36"/>
      <c r="I6" s="36"/>
      <c r="J6" s="36"/>
    </row>
    <row r="7" customFormat="false" ht="24.95" hidden="false" customHeight="true" outlineLevel="0" collapsed="false">
      <c r="A7" s="247"/>
      <c r="B7" s="247"/>
      <c r="C7" s="247"/>
      <c r="D7" s="247"/>
      <c r="E7" s="247"/>
      <c r="F7" s="247"/>
      <c r="G7" s="236"/>
      <c r="H7" s="236"/>
      <c r="I7" s="236"/>
      <c r="J7" s="236"/>
      <c r="K7" s="236"/>
      <c r="L7" s="236"/>
      <c r="M7" s="236"/>
      <c r="N7" s="236"/>
      <c r="O7" s="236"/>
    </row>
    <row r="8" customFormat="false" ht="24.95" hidden="false" customHeight="true" outlineLevel="0" collapsed="false">
      <c r="A8" s="247"/>
      <c r="B8" s="266"/>
      <c r="C8" s="247"/>
      <c r="D8" s="247"/>
      <c r="E8" s="247"/>
      <c r="F8" s="247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24.95" hidden="false" customHeight="true" outlineLevel="0" collapsed="false">
      <c r="A9" s="247"/>
      <c r="B9" s="247"/>
      <c r="C9" s="247"/>
      <c r="D9" s="247"/>
      <c r="E9" s="247"/>
      <c r="F9" s="247"/>
      <c r="G9" s="236"/>
      <c r="H9" s="236"/>
      <c r="I9" s="236"/>
      <c r="J9" s="236"/>
      <c r="K9" s="236"/>
      <c r="L9" s="236"/>
      <c r="M9" s="236"/>
      <c r="N9" s="236"/>
      <c r="O9" s="236"/>
    </row>
    <row r="10" customFormat="false" ht="24.95" hidden="false" customHeight="true" outlineLevel="0" collapsed="false">
      <c r="A10" s="247"/>
      <c r="B10" s="247"/>
      <c r="C10" s="247"/>
      <c r="D10" s="247"/>
      <c r="E10" s="247"/>
      <c r="F10" s="247"/>
      <c r="G10" s="236"/>
      <c r="H10" s="236"/>
      <c r="I10" s="236"/>
      <c r="J10" s="236"/>
      <c r="K10" s="236"/>
      <c r="L10" s="236"/>
      <c r="M10" s="236"/>
      <c r="N10" s="236"/>
      <c r="O10" s="236"/>
    </row>
    <row r="11" customFormat="false" ht="24.95" hidden="false" customHeight="true" outlineLevel="0" collapsed="false">
      <c r="A11" s="247"/>
      <c r="B11" s="247"/>
      <c r="C11" s="247"/>
      <c r="D11" s="247"/>
      <c r="E11" s="247"/>
      <c r="F11" s="249"/>
      <c r="G11" s="55"/>
      <c r="H11" s="36"/>
      <c r="I11" s="36"/>
      <c r="J11" s="36"/>
    </row>
    <row r="12" customFormat="false" ht="24.95" hidden="false" customHeight="true" outlineLevel="0" collapsed="false">
      <c r="A12" s="247"/>
      <c r="B12" s="247"/>
      <c r="C12" s="247"/>
      <c r="D12" s="247"/>
      <c r="E12" s="247"/>
      <c r="F12" s="247"/>
      <c r="G12" s="55"/>
      <c r="H12" s="36"/>
      <c r="I12" s="36"/>
      <c r="J12" s="36"/>
    </row>
    <row r="13" customFormat="false" ht="24.95" hidden="false" customHeight="true" outlineLevel="0" collapsed="false">
      <c r="A13" s="247"/>
      <c r="B13" s="247"/>
      <c r="C13" s="247"/>
      <c r="D13" s="247"/>
      <c r="E13" s="247"/>
      <c r="F13" s="247"/>
      <c r="G13" s="55"/>
      <c r="H13" s="36"/>
      <c r="I13" s="36"/>
      <c r="J13" s="36"/>
    </row>
    <row r="14" customFormat="false" ht="24.95" hidden="false" customHeight="true" outlineLevel="0" collapsed="false">
      <c r="A14" s="247"/>
      <c r="B14" s="247"/>
      <c r="C14" s="247"/>
      <c r="D14" s="247"/>
      <c r="E14" s="247"/>
      <c r="F14" s="247"/>
      <c r="G14" s="55"/>
      <c r="H14" s="36"/>
      <c r="I14" s="36"/>
      <c r="J14" s="36"/>
    </row>
    <row r="15" customFormat="false" ht="24.95" hidden="false" customHeight="true" outlineLevel="0" collapsed="false">
      <c r="A15" s="247"/>
      <c r="B15" s="247"/>
      <c r="C15" s="247"/>
      <c r="D15" s="247"/>
      <c r="E15" s="247"/>
      <c r="F15" s="247"/>
      <c r="G15" s="55"/>
      <c r="H15" s="36"/>
      <c r="I15" s="36"/>
      <c r="J15" s="36"/>
    </row>
    <row r="16" customFormat="false" ht="24.95" hidden="false" customHeight="true" outlineLevel="0" collapsed="false">
      <c r="A16" s="267"/>
      <c r="B16" s="246"/>
      <c r="C16" s="246"/>
      <c r="D16" s="246"/>
      <c r="E16" s="246"/>
      <c r="F16" s="246"/>
      <c r="G16" s="55"/>
      <c r="H16" s="36"/>
      <c r="I16" s="36"/>
      <c r="J16" s="36"/>
    </row>
    <row r="17" customFormat="false" ht="24.95" hidden="false" customHeight="true" outlineLevel="0" collapsed="false">
      <c r="A17" s="246"/>
      <c r="B17" s="246"/>
      <c r="C17" s="246"/>
      <c r="D17" s="246"/>
      <c r="E17" s="246"/>
      <c r="F17" s="246"/>
      <c r="G17" s="55"/>
      <c r="H17" s="36"/>
      <c r="I17" s="36"/>
      <c r="J17" s="36"/>
    </row>
    <row r="18" customFormat="false" ht="24.95" hidden="false" customHeight="true" outlineLevel="0" collapsed="false">
      <c r="A18" s="246"/>
      <c r="B18" s="246"/>
      <c r="C18" s="246"/>
      <c r="D18" s="246"/>
      <c r="E18" s="246"/>
      <c r="F18" s="246"/>
      <c r="G18" s="55"/>
      <c r="H18" s="36"/>
      <c r="I18" s="36"/>
      <c r="J18" s="36"/>
    </row>
    <row r="19" customFormat="false" ht="24.95" hidden="false" customHeight="true" outlineLevel="0" collapsed="false">
      <c r="A19" s="246"/>
      <c r="B19" s="246"/>
      <c r="C19" s="246"/>
      <c r="D19" s="246"/>
      <c r="E19" s="246"/>
      <c r="F19" s="246"/>
      <c r="G19" s="55"/>
      <c r="H19" s="36"/>
      <c r="I19" s="36"/>
      <c r="J19" s="36"/>
    </row>
    <row r="20" customFormat="false" ht="24.95" hidden="false" customHeight="true" outlineLevel="0" collapsed="false">
      <c r="A20" s="246"/>
      <c r="B20" s="246"/>
      <c r="C20" s="246"/>
      <c r="D20" s="246"/>
      <c r="E20" s="246"/>
      <c r="F20" s="246"/>
      <c r="G20" s="55"/>
      <c r="H20" s="36"/>
      <c r="I20" s="36"/>
      <c r="J20" s="36"/>
    </row>
    <row r="21" customFormat="false" ht="24.95" hidden="false" customHeight="true" outlineLevel="0" collapsed="false">
      <c r="A21" s="246"/>
      <c r="B21" s="246"/>
      <c r="C21" s="246"/>
      <c r="D21" s="246"/>
      <c r="E21" s="246"/>
      <c r="F21" s="246"/>
      <c r="G21" s="55"/>
      <c r="H21" s="36"/>
      <c r="I21" s="36"/>
      <c r="J21" s="36"/>
    </row>
    <row r="22" customFormat="false" ht="24.95" hidden="false" customHeight="true" outlineLevel="0" collapsed="false">
      <c r="A22" s="246"/>
      <c r="B22" s="246"/>
      <c r="C22" s="246"/>
      <c r="D22" s="246"/>
      <c r="E22" s="246"/>
      <c r="F22" s="246"/>
      <c r="G22" s="55"/>
      <c r="H22" s="36"/>
      <c r="I22" s="36"/>
      <c r="J22" s="36"/>
    </row>
    <row r="23" customFormat="false" ht="24.95" hidden="false" customHeight="true" outlineLevel="0" collapsed="false">
      <c r="A23" s="246"/>
      <c r="B23" s="246"/>
      <c r="C23" s="246"/>
      <c r="D23" s="246"/>
      <c r="E23" s="246"/>
      <c r="F23" s="246"/>
      <c r="G23" s="55"/>
      <c r="H23" s="36"/>
      <c r="I23" s="36"/>
      <c r="J23" s="36"/>
    </row>
    <row r="24" customFormat="false" ht="24.95" hidden="false" customHeight="true" outlineLevel="0" collapsed="false">
      <c r="A24" s="252"/>
      <c r="B24" s="252"/>
      <c r="C24" s="252"/>
      <c r="D24" s="252"/>
      <c r="E24" s="252"/>
      <c r="F24" s="252"/>
      <c r="G24" s="55"/>
      <c r="H24" s="36"/>
      <c r="I24" s="36"/>
      <c r="J24" s="36"/>
    </row>
    <row r="25" customFormat="false" ht="24.95" hidden="false" customHeight="true" outlineLevel="0" collapsed="false">
      <c r="A25" s="238"/>
      <c r="B25" s="238"/>
      <c r="C25" s="238"/>
      <c r="D25" s="238"/>
      <c r="E25" s="238"/>
      <c r="F25" s="238"/>
      <c r="G25" s="55"/>
      <c r="H25" s="36"/>
      <c r="I25" s="36"/>
      <c r="J25" s="36"/>
    </row>
    <row r="26" customFormat="false" ht="24.95" hidden="false" customHeight="true" outlineLevel="0" collapsed="false">
      <c r="A26" s="238"/>
      <c r="B26" s="110" t="s">
        <v>281</v>
      </c>
      <c r="C26" s="110"/>
      <c r="D26" s="110"/>
      <c r="E26" s="110"/>
      <c r="F26" s="110"/>
      <c r="G26" s="55"/>
      <c r="H26" s="36"/>
      <c r="I26" s="36"/>
      <c r="J26" s="36"/>
    </row>
    <row r="27" customFormat="false" ht="24.95" hidden="false" customHeight="true" outlineLevel="0" collapsed="false">
      <c r="A27" s="238"/>
      <c r="B27" s="238"/>
      <c r="C27" s="238"/>
      <c r="D27" s="238"/>
      <c r="E27" s="238"/>
      <c r="F27" s="238"/>
      <c r="G27" s="55"/>
      <c r="H27" s="36"/>
      <c r="I27" s="36"/>
      <c r="J27" s="36"/>
    </row>
    <row r="28" customFormat="false" ht="24.95" hidden="false" customHeight="true" outlineLevel="0" collapsed="false">
      <c r="A28" s="238"/>
      <c r="B28" s="111" t="s">
        <v>282</v>
      </c>
      <c r="C28" s="111"/>
      <c r="D28" s="111"/>
      <c r="E28" s="111"/>
      <c r="F28" s="111"/>
      <c r="G28" s="55"/>
      <c r="H28" s="36"/>
      <c r="I28" s="36"/>
      <c r="J28" s="36"/>
    </row>
    <row r="29" customFormat="false" ht="24.95" hidden="false" customHeight="true" outlineLevel="0" collapsed="false">
      <c r="A29" s="238"/>
      <c r="B29" s="111"/>
      <c r="C29" s="111"/>
      <c r="D29" s="111"/>
      <c r="E29" s="111"/>
      <c r="F29" s="111"/>
      <c r="G29" s="55"/>
      <c r="H29" s="36"/>
      <c r="I29" s="36"/>
      <c r="J29" s="36"/>
    </row>
    <row r="30" customFormat="false" ht="24.95" hidden="false" customHeight="true" outlineLevel="0" collapsed="false">
      <c r="A30" s="238"/>
      <c r="B30" s="238"/>
      <c r="C30" s="238"/>
      <c r="D30" s="238"/>
      <c r="E30" s="238"/>
      <c r="F30" s="238"/>
      <c r="G30" s="55"/>
      <c r="H30" s="36"/>
      <c r="I30" s="36"/>
      <c r="J30" s="36"/>
    </row>
    <row r="31" customFormat="false" ht="24.95" hidden="false" customHeight="true" outlineLevel="0" collapsed="false">
      <c r="A31" s="238"/>
      <c r="B31" s="238"/>
      <c r="C31" s="238"/>
      <c r="D31" s="238"/>
      <c r="E31" s="238"/>
      <c r="F31" s="238"/>
      <c r="G31" s="55"/>
      <c r="H31" s="36"/>
      <c r="I31" s="36"/>
      <c r="J31" s="36"/>
    </row>
    <row r="32" customFormat="false" ht="24.95" hidden="false" customHeight="true" outlineLevel="0" collapsed="false">
      <c r="A32" s="36"/>
      <c r="B32" s="36"/>
      <c r="C32" s="36"/>
      <c r="D32" s="36"/>
      <c r="E32" s="36"/>
      <c r="F32" s="257"/>
      <c r="G32" s="55"/>
      <c r="H32" s="36"/>
      <c r="I32" s="36"/>
      <c r="J32" s="36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96"/>
      <c r="G33" s="55"/>
      <c r="H33" s="36"/>
      <c r="I33" s="36"/>
      <c r="J33" s="36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96"/>
      <c r="G34" s="55"/>
      <c r="H34" s="36"/>
      <c r="I34" s="36"/>
      <c r="J34" s="36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96"/>
      <c r="G35" s="239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96"/>
      <c r="G36" s="239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96"/>
      <c r="G37" s="239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96"/>
      <c r="G38" s="239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96"/>
      <c r="G39" s="239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96"/>
      <c r="G40" s="239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239"/>
    </row>
    <row r="42" customFormat="false" ht="15.75" hidden="false" customHeight="false" outlineLevel="0" collapsed="false">
      <c r="A42" s="36"/>
      <c r="B42" s="36"/>
      <c r="C42" s="36"/>
      <c r="D42" s="36"/>
      <c r="E42" s="238"/>
      <c r="F42" s="238"/>
      <c r="G42" s="239"/>
    </row>
    <row r="43" customFormat="false" ht="15" hidden="false" customHeight="false" outlineLevel="0" collapsed="false">
      <c r="A43" s="240"/>
      <c r="B43" s="240"/>
      <c r="C43" s="240"/>
      <c r="D43" s="240"/>
      <c r="E43" s="240"/>
      <c r="F43" s="240"/>
      <c r="G43" s="239"/>
    </row>
    <row r="44" customFormat="false" ht="15" hidden="false" customHeight="false" outlineLevel="0" collapsed="false">
      <c r="A44" s="240"/>
      <c r="B44" s="240"/>
      <c r="C44" s="240"/>
      <c r="D44" s="240"/>
      <c r="E44" s="240"/>
      <c r="F44" s="240"/>
      <c r="G44" s="239"/>
    </row>
    <row r="45" customFormat="false" ht="15" hidden="false" customHeight="false" outlineLevel="0" collapsed="false">
      <c r="A45" s="240"/>
      <c r="B45" s="240"/>
      <c r="C45" s="240"/>
      <c r="D45" s="240"/>
      <c r="E45" s="240"/>
      <c r="F45" s="240"/>
      <c r="G45" s="239"/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39"/>
    </row>
    <row r="47" customFormat="false" ht="15" hidden="false" customHeight="false" outlineLevel="0" collapsed="false">
      <c r="A47" s="240"/>
      <c r="B47" s="240"/>
      <c r="C47" s="240"/>
      <c r="D47" s="240"/>
      <c r="E47" s="240"/>
      <c r="F47" s="240"/>
      <c r="G47" s="239"/>
    </row>
    <row r="48" customFormat="false" ht="15" hidden="false" customHeight="false" outlineLevel="0" collapsed="false">
      <c r="A48" s="240"/>
      <c r="B48" s="240"/>
      <c r="C48" s="240"/>
      <c r="D48" s="240"/>
      <c r="E48" s="240"/>
      <c r="F48" s="240"/>
      <c r="G48" s="239"/>
    </row>
    <row r="49" customFormat="false" ht="12.75" hidden="false" customHeight="false" outlineLevel="0" collapsed="false">
      <c r="G49" s="239"/>
    </row>
    <row r="50" customFormat="false" ht="12.75" hidden="false" customHeight="false" outlineLevel="0" collapsed="false">
      <c r="G50" s="239"/>
    </row>
    <row r="51" customFormat="false" ht="12.75" hidden="false" customHeight="false" outlineLevel="0" collapsed="false">
      <c r="G51" s="239"/>
    </row>
    <row r="52" customFormat="false" ht="12.75" hidden="false" customHeight="false" outlineLevel="0" collapsed="false">
      <c r="G52" s="239"/>
    </row>
    <row r="53" customFormat="false" ht="12.75" hidden="false" customHeight="false" outlineLevel="0" collapsed="false">
      <c r="G53" s="239"/>
    </row>
    <row r="54" customFormat="false" ht="12.75" hidden="false" customHeight="false" outlineLevel="0" collapsed="false">
      <c r="G54" s="239"/>
    </row>
    <row r="55" customFormat="false" ht="12.75" hidden="false" customHeight="false" outlineLevel="0" collapsed="false">
      <c r="G55" s="239"/>
    </row>
    <row r="56" customFormat="false" ht="12.75" hidden="false" customHeight="false" outlineLevel="0" collapsed="false">
      <c r="G56" s="239"/>
    </row>
    <row r="57" customFormat="false" ht="12.75" hidden="false" customHeight="false" outlineLevel="0" collapsed="false">
      <c r="G57" s="239"/>
    </row>
    <row r="58" customFormat="false" ht="12.75" hidden="false" customHeight="false" outlineLevel="0" collapsed="false">
      <c r="G58" s="239"/>
    </row>
    <row r="59" customFormat="false" ht="12.75" hidden="false" customHeight="false" outlineLevel="0" collapsed="false">
      <c r="G59" s="239"/>
    </row>
    <row r="60" customFormat="false" ht="12.75" hidden="false" customHeight="false" outlineLevel="0" collapsed="false">
      <c r="G60" s="239"/>
    </row>
    <row r="61" customFormat="false" ht="12.75" hidden="false" customHeight="false" outlineLevel="0" collapsed="false">
      <c r="G61" s="239"/>
    </row>
    <row r="62" customFormat="false" ht="12.75" hidden="false" customHeight="false" outlineLevel="0" collapsed="false">
      <c r="G62" s="239"/>
    </row>
    <row r="63" customFormat="false" ht="12.75" hidden="false" customHeight="false" outlineLevel="0" collapsed="false">
      <c r="G63" s="239"/>
    </row>
    <row r="64" customFormat="false" ht="12.75" hidden="false" customHeight="false" outlineLevel="0" collapsed="false">
      <c r="G64" s="239"/>
    </row>
    <row r="65" customFormat="false" ht="12.75" hidden="false" customHeight="false" outlineLevel="0" collapsed="false">
      <c r="G65" s="239"/>
    </row>
    <row r="66" customFormat="false" ht="12.75" hidden="false" customHeight="false" outlineLevel="0" collapsed="false">
      <c r="G66" s="239"/>
    </row>
    <row r="67" customFormat="false" ht="12.75" hidden="false" customHeight="false" outlineLevel="0" collapsed="false">
      <c r="G67" s="239"/>
    </row>
    <row r="68" customFormat="false" ht="12.75" hidden="false" customHeight="false" outlineLevel="0" collapsed="false">
      <c r="G68" s="239"/>
    </row>
    <row r="69" customFormat="false" ht="12.75" hidden="false" customHeight="false" outlineLevel="0" collapsed="false">
      <c r="G69" s="239"/>
    </row>
    <row r="70" customFormat="false" ht="12.75" hidden="false" customHeight="false" outlineLevel="0" collapsed="false">
      <c r="G70" s="239"/>
    </row>
    <row r="71" customFormat="false" ht="12.75" hidden="false" customHeight="false" outlineLevel="0" collapsed="false">
      <c r="G71" s="239"/>
    </row>
    <row r="72" customFormat="false" ht="12.75" hidden="false" customHeight="false" outlineLevel="0" collapsed="false">
      <c r="G72" s="239"/>
    </row>
    <row r="73" customFormat="false" ht="12.75" hidden="false" customHeight="false" outlineLevel="0" collapsed="false">
      <c r="G73" s="239"/>
    </row>
    <row r="74" customFormat="false" ht="12.75" hidden="false" customHeight="false" outlineLevel="0" collapsed="false">
      <c r="G74" s="239"/>
    </row>
    <row r="75" customFormat="false" ht="12.75" hidden="false" customHeight="false" outlineLevel="0" collapsed="false">
      <c r="G75" s="239"/>
    </row>
    <row r="76" customFormat="false" ht="12.75" hidden="false" customHeight="false" outlineLevel="0" collapsed="false">
      <c r="G76" s="239"/>
    </row>
    <row r="77" customFormat="false" ht="12.75" hidden="false" customHeight="false" outlineLevel="0" collapsed="false">
      <c r="G77" s="239"/>
    </row>
    <row r="78" customFormat="false" ht="12.75" hidden="false" customHeight="false" outlineLevel="0" collapsed="false">
      <c r="G78" s="239"/>
    </row>
    <row r="79" customFormat="false" ht="12.75" hidden="false" customHeight="false" outlineLevel="0" collapsed="false">
      <c r="G79" s="239"/>
    </row>
    <row r="80" customFormat="false" ht="12.75" hidden="false" customHeight="false" outlineLevel="0" collapsed="false">
      <c r="G80" s="239"/>
    </row>
    <row r="81" customFormat="false" ht="12.75" hidden="false" customHeight="false" outlineLevel="0" collapsed="false">
      <c r="G81" s="239"/>
    </row>
    <row r="82" customFormat="false" ht="12.75" hidden="false" customHeight="false" outlineLevel="0" collapsed="false">
      <c r="G82" s="239"/>
    </row>
    <row r="83" customFormat="false" ht="12.75" hidden="false" customHeight="false" outlineLevel="0" collapsed="false">
      <c r="G83" s="239"/>
    </row>
    <row r="84" customFormat="false" ht="12.75" hidden="false" customHeight="false" outlineLevel="0" collapsed="false">
      <c r="G84" s="239"/>
    </row>
    <row r="85" customFormat="false" ht="12.75" hidden="false" customHeight="false" outlineLevel="0" collapsed="false">
      <c r="G85" s="239"/>
    </row>
    <row r="86" customFormat="false" ht="12.75" hidden="false" customHeight="false" outlineLevel="0" collapsed="false">
      <c r="G86" s="239"/>
    </row>
    <row r="87" customFormat="false" ht="12.75" hidden="false" customHeight="false" outlineLevel="0" collapsed="false">
      <c r="G87" s="239"/>
    </row>
    <row r="88" customFormat="false" ht="12.75" hidden="false" customHeight="false" outlineLevel="0" collapsed="false">
      <c r="G88" s="239"/>
    </row>
    <row r="89" customFormat="false" ht="12.75" hidden="false" customHeight="false" outlineLevel="0" collapsed="false">
      <c r="G89" s="239"/>
    </row>
    <row r="90" customFormat="false" ht="12.75" hidden="false" customHeight="false" outlineLevel="0" collapsed="false">
      <c r="G90" s="239"/>
    </row>
    <row r="91" customFormat="false" ht="12.75" hidden="false" customHeight="false" outlineLevel="0" collapsed="false">
      <c r="G91" s="239"/>
    </row>
    <row r="92" customFormat="false" ht="12.75" hidden="false" customHeight="false" outlineLevel="0" collapsed="false">
      <c r="G92" s="239"/>
    </row>
    <row r="93" customFormat="false" ht="12.75" hidden="false" customHeight="false" outlineLevel="0" collapsed="false">
      <c r="G93" s="239"/>
    </row>
    <row r="94" customFormat="false" ht="12.75" hidden="false" customHeight="false" outlineLevel="0" collapsed="false">
      <c r="G94" s="239"/>
    </row>
    <row r="95" customFormat="false" ht="12.75" hidden="false" customHeight="false" outlineLevel="0" collapsed="false">
      <c r="G95" s="239"/>
    </row>
    <row r="96" customFormat="false" ht="12.75" hidden="false" customHeight="false" outlineLevel="0" collapsed="false">
      <c r="G96" s="239"/>
    </row>
    <row r="97" customFormat="false" ht="12.75" hidden="false" customHeight="false" outlineLevel="0" collapsed="false">
      <c r="G97" s="239"/>
    </row>
    <row r="98" customFormat="false" ht="12.75" hidden="false" customHeight="false" outlineLevel="0" collapsed="false">
      <c r="G98" s="239"/>
    </row>
    <row r="99" customFormat="false" ht="12.75" hidden="false" customHeight="false" outlineLevel="0" collapsed="false">
      <c r="G99" s="239"/>
    </row>
    <row r="100" customFormat="false" ht="12.75" hidden="false" customHeight="false" outlineLevel="0" collapsed="false">
      <c r="G100" s="239"/>
    </row>
    <row r="101" customFormat="false" ht="12.75" hidden="false" customHeight="false" outlineLevel="0" collapsed="false">
      <c r="G101" s="239"/>
    </row>
    <row r="102" customFormat="false" ht="12.75" hidden="false" customHeight="false" outlineLevel="0" collapsed="false">
      <c r="G102" s="239"/>
    </row>
    <row r="103" customFormat="false" ht="12.75" hidden="false" customHeight="false" outlineLevel="0" collapsed="false">
      <c r="G103" s="239"/>
    </row>
    <row r="104" customFormat="false" ht="12.75" hidden="false" customHeight="false" outlineLevel="0" collapsed="false">
      <c r="G104" s="239"/>
    </row>
    <row r="105" customFormat="false" ht="12.75" hidden="false" customHeight="false" outlineLevel="0" collapsed="false">
      <c r="G105" s="239"/>
    </row>
    <row r="106" customFormat="false" ht="12.75" hidden="false" customHeight="false" outlineLevel="0" collapsed="false">
      <c r="G106" s="239"/>
    </row>
    <row r="107" customFormat="false" ht="12.75" hidden="false" customHeight="false" outlineLevel="0" collapsed="false">
      <c r="G107" s="239"/>
    </row>
    <row r="108" customFormat="false" ht="12.75" hidden="false" customHeight="false" outlineLevel="0" collapsed="false">
      <c r="G108" s="239"/>
    </row>
  </sheetData>
  <mergeCells count="3">
    <mergeCell ref="A2:F2"/>
    <mergeCell ref="B26:F26"/>
    <mergeCell ref="B28:F29"/>
  </mergeCells>
  <printOptions headings="false" gridLines="false" gridLinesSet="true" horizontalCentered="fals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9" width="6.56"/>
    <col collapsed="false" customWidth="true" hidden="false" outlineLevel="0" max="2" min="2" style="209" width="48.7"/>
    <col collapsed="false" customWidth="true" hidden="false" outlineLevel="0" max="3" min="3" style="209" width="15.7"/>
    <col collapsed="false" customWidth="true" hidden="false" outlineLevel="0" max="4" min="4" style="209" width="13.7"/>
    <col collapsed="false" customWidth="true" hidden="false" outlineLevel="0" max="5" min="5" style="209" width="12.7"/>
    <col collapsed="false" customWidth="true" hidden="false" outlineLevel="0" max="6" min="6" style="209" width="13.85"/>
    <col collapsed="false" customWidth="true" hidden="false" outlineLevel="0" max="7" min="7" style="209" width="8.7"/>
    <col collapsed="false" customWidth="true" hidden="false" outlineLevel="0" max="9" min="8" style="209" width="7.7"/>
    <col collapsed="false" customWidth="true" hidden="false" outlineLevel="0" max="10" min="10" style="210" width="7.7"/>
    <col collapsed="false" customWidth="true" hidden="false" outlineLevel="0" max="11" min="11" style="210" width="8.28"/>
    <col collapsed="false" customWidth="true" hidden="false" outlineLevel="0" max="12" min="12" style="211" width="9.7"/>
    <col collapsed="false" customWidth="true" hidden="false" outlineLevel="0" max="18" min="13" style="209" width="4.7"/>
    <col collapsed="false" customWidth="true" hidden="false" outlineLevel="0" max="19" min="19" style="209" width="19.85"/>
    <col collapsed="false" customWidth="true" hidden="false" outlineLevel="0" max="20" min="20" style="0" width="15.99"/>
  </cols>
  <sheetData>
    <row r="1" customFormat="false" ht="15.7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212"/>
      <c r="K1" s="212"/>
      <c r="L1" s="213"/>
      <c r="M1" s="36"/>
      <c r="N1" s="36"/>
      <c r="O1" s="36"/>
    </row>
    <row r="2" customFormat="false" ht="37.5" hidden="false" customHeight="true" outlineLevel="0" collapsed="false">
      <c r="A2" s="214" t="s">
        <v>28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5"/>
      <c r="M2" s="215"/>
      <c r="N2" s="215"/>
      <c r="O2" s="215"/>
      <c r="P2" s="215"/>
      <c r="Q2" s="215"/>
      <c r="R2" s="215"/>
      <c r="S2" s="215"/>
      <c r="T2" s="215"/>
    </row>
    <row r="3" s="44" customFormat="true" ht="24.95" hidden="false" customHeight="true" outlineLevel="0" collapsed="false">
      <c r="A3" s="38" t="s">
        <v>28</v>
      </c>
      <c r="B3" s="38" t="s">
        <v>29</v>
      </c>
      <c r="C3" s="38" t="s">
        <v>273</v>
      </c>
      <c r="D3" s="38"/>
      <c r="E3" s="38"/>
      <c r="F3" s="39" t="s">
        <v>284</v>
      </c>
      <c r="G3" s="39" t="s">
        <v>285</v>
      </c>
      <c r="H3" s="39"/>
      <c r="I3" s="39"/>
      <c r="J3" s="39"/>
      <c r="K3" s="39"/>
      <c r="L3" s="268"/>
      <c r="M3" s="96"/>
      <c r="N3" s="96"/>
      <c r="O3" s="96"/>
      <c r="P3" s="269"/>
      <c r="Q3" s="269"/>
      <c r="R3" s="269"/>
      <c r="S3" s="269"/>
    </row>
    <row r="4" s="44" customFormat="true" ht="24.95" hidden="false" customHeight="true" outlineLevel="0" collapsed="false">
      <c r="A4" s="38"/>
      <c r="B4" s="38"/>
      <c r="C4" s="38" t="s">
        <v>129</v>
      </c>
      <c r="D4" s="38" t="s">
        <v>286</v>
      </c>
      <c r="E4" s="38" t="s">
        <v>287</v>
      </c>
      <c r="F4" s="39"/>
      <c r="G4" s="39"/>
      <c r="H4" s="39"/>
      <c r="I4" s="39"/>
      <c r="J4" s="39"/>
      <c r="K4" s="39"/>
      <c r="L4" s="268"/>
      <c r="M4" s="268"/>
      <c r="N4" s="268"/>
      <c r="O4" s="268"/>
      <c r="P4" s="268"/>
      <c r="Q4" s="268"/>
      <c r="R4" s="268"/>
      <c r="S4" s="268"/>
      <c r="T4" s="268"/>
    </row>
    <row r="5" s="44" customFormat="true" ht="14.1" hidden="false" customHeight="true" outlineLevel="0" collapsed="false">
      <c r="A5" s="38" t="n">
        <v>1</v>
      </c>
      <c r="B5" s="38" t="n">
        <v>2</v>
      </c>
      <c r="C5" s="38" t="n">
        <v>3</v>
      </c>
      <c r="D5" s="270" t="n">
        <v>4</v>
      </c>
      <c r="E5" s="259" t="n">
        <v>5</v>
      </c>
      <c r="F5" s="259" t="n">
        <v>6</v>
      </c>
      <c r="G5" s="38" t="n">
        <v>7</v>
      </c>
      <c r="H5" s="38"/>
      <c r="I5" s="38"/>
      <c r="J5" s="38"/>
      <c r="K5" s="38"/>
      <c r="L5" s="268"/>
      <c r="M5" s="268"/>
      <c r="N5" s="268"/>
      <c r="O5" s="268"/>
      <c r="P5" s="268"/>
      <c r="Q5" s="268"/>
      <c r="R5" s="268"/>
      <c r="S5" s="268"/>
      <c r="T5" s="268"/>
    </row>
    <row r="6" customFormat="false" ht="14.1" hidden="false" customHeight="true" outlineLevel="0" collapsed="false">
      <c r="A6" s="38" t="n">
        <v>1</v>
      </c>
      <c r="B6" s="271" t="s">
        <v>288</v>
      </c>
      <c r="C6" s="272" t="n">
        <f aca="false">SUM(C15,C12,C8)</f>
        <v>16551.63</v>
      </c>
      <c r="D6" s="100"/>
      <c r="E6" s="100"/>
      <c r="F6" s="273"/>
      <c r="G6" s="273"/>
      <c r="H6" s="273"/>
      <c r="I6" s="273"/>
      <c r="J6" s="261"/>
      <c r="K6" s="261"/>
      <c r="L6" s="55"/>
      <c r="M6" s="36"/>
      <c r="N6" s="36"/>
      <c r="O6" s="36"/>
    </row>
    <row r="7" customFormat="false" ht="14.1" hidden="false" customHeight="true" outlineLevel="0" collapsed="false">
      <c r="A7" s="38" t="n">
        <v>2</v>
      </c>
      <c r="B7" s="271" t="s">
        <v>289</v>
      </c>
      <c r="C7" s="274" t="n">
        <f aca="false">SUM(C12,C8)</f>
        <v>14329.83</v>
      </c>
      <c r="D7" s="116"/>
      <c r="E7" s="116"/>
      <c r="F7" s="247"/>
      <c r="G7" s="247"/>
      <c r="H7" s="247"/>
      <c r="I7" s="247"/>
      <c r="J7" s="247"/>
      <c r="K7" s="247"/>
      <c r="L7" s="55"/>
      <c r="M7" s="36"/>
      <c r="N7" s="36"/>
      <c r="O7" s="36"/>
    </row>
    <row r="8" customFormat="false" ht="14.1" hidden="false" customHeight="true" outlineLevel="0" collapsed="false">
      <c r="A8" s="100" t="n">
        <v>3</v>
      </c>
      <c r="B8" s="275" t="s">
        <v>290</v>
      </c>
      <c r="C8" s="276" t="n">
        <f aca="false">SUM(C9:C11)</f>
        <v>12114.8</v>
      </c>
      <c r="D8" s="116"/>
      <c r="E8" s="116"/>
      <c r="F8" s="247"/>
      <c r="G8" s="277"/>
      <c r="H8" s="277"/>
      <c r="I8" s="277"/>
      <c r="J8" s="277"/>
      <c r="K8" s="247"/>
      <c r="L8" s="55"/>
      <c r="M8" s="36"/>
      <c r="N8" s="36"/>
      <c r="O8" s="36"/>
    </row>
    <row r="9" customFormat="false" ht="14.1" hidden="false" customHeight="true" outlineLevel="0" collapsed="false">
      <c r="A9" s="100"/>
      <c r="B9" s="278" t="s">
        <v>291</v>
      </c>
      <c r="C9" s="279" t="n">
        <v>223</v>
      </c>
      <c r="D9" s="116"/>
      <c r="E9" s="116" t="n">
        <v>42</v>
      </c>
      <c r="F9" s="247"/>
      <c r="G9" s="247"/>
      <c r="H9" s="247"/>
      <c r="I9" s="247"/>
      <c r="J9" s="247"/>
      <c r="K9" s="247"/>
      <c r="L9" s="55"/>
      <c r="M9" s="36"/>
      <c r="N9" s="36"/>
      <c r="O9" s="36"/>
    </row>
    <row r="10" customFormat="false" ht="14.1" hidden="false" customHeight="true" outlineLevel="0" collapsed="false">
      <c r="A10" s="100"/>
      <c r="B10" s="280" t="s">
        <v>292</v>
      </c>
      <c r="C10" s="116" t="n">
        <v>49.8</v>
      </c>
      <c r="D10" s="281"/>
      <c r="E10" s="116" t="n">
        <v>49</v>
      </c>
      <c r="F10" s="247"/>
      <c r="G10" s="247"/>
      <c r="H10" s="247"/>
      <c r="I10" s="247"/>
      <c r="J10" s="247"/>
      <c r="K10" s="247"/>
      <c r="L10" s="55"/>
      <c r="M10" s="36"/>
      <c r="N10" s="36"/>
      <c r="O10" s="36"/>
    </row>
    <row r="11" customFormat="false" ht="14.1" hidden="false" customHeight="true" outlineLevel="0" collapsed="false">
      <c r="A11" s="100"/>
      <c r="B11" s="282" t="s">
        <v>293</v>
      </c>
      <c r="C11" s="116" t="n">
        <v>11842</v>
      </c>
      <c r="D11" s="116"/>
      <c r="E11" s="116"/>
      <c r="F11" s="246"/>
      <c r="G11" s="246"/>
      <c r="H11" s="246"/>
      <c r="I11" s="246"/>
      <c r="J11" s="246"/>
      <c r="K11" s="247"/>
      <c r="L11" s="55"/>
      <c r="M11" s="36"/>
      <c r="N11" s="36"/>
      <c r="O11" s="36"/>
    </row>
    <row r="12" s="289" customFormat="true" ht="14.1" hidden="false" customHeight="true" outlineLevel="0" collapsed="false">
      <c r="A12" s="259" t="n">
        <v>4</v>
      </c>
      <c r="B12" s="283" t="s">
        <v>294</v>
      </c>
      <c r="C12" s="284" t="n">
        <f aca="false">SUM(C13,C14)</f>
        <v>2215.03</v>
      </c>
      <c r="D12" s="116"/>
      <c r="E12" s="116"/>
      <c r="F12" s="285"/>
      <c r="G12" s="285"/>
      <c r="H12" s="285"/>
      <c r="I12" s="285"/>
      <c r="J12" s="285"/>
      <c r="K12" s="285"/>
      <c r="L12" s="286"/>
      <c r="M12" s="287"/>
      <c r="N12" s="287"/>
      <c r="O12" s="287"/>
      <c r="P12" s="288"/>
      <c r="Q12" s="288"/>
      <c r="R12" s="288"/>
      <c r="S12" s="288"/>
    </row>
    <row r="13" s="289" customFormat="true" ht="14.1" hidden="false" customHeight="true" outlineLevel="0" collapsed="false">
      <c r="A13" s="259"/>
      <c r="B13" s="290" t="s">
        <v>295</v>
      </c>
      <c r="C13" s="116" t="n">
        <v>163</v>
      </c>
      <c r="D13" s="116"/>
      <c r="E13" s="116"/>
      <c r="F13" s="285"/>
      <c r="G13" s="285"/>
      <c r="H13" s="285"/>
      <c r="I13" s="285"/>
      <c r="J13" s="285"/>
      <c r="K13" s="285"/>
      <c r="L13" s="286"/>
      <c r="M13" s="287"/>
      <c r="N13" s="287"/>
      <c r="O13" s="287"/>
      <c r="P13" s="288"/>
      <c r="Q13" s="288"/>
      <c r="R13" s="288"/>
      <c r="S13" s="288"/>
    </row>
    <row r="14" s="289" customFormat="true" ht="14.1" hidden="false" customHeight="true" outlineLevel="0" collapsed="false">
      <c r="A14" s="259"/>
      <c r="B14" s="282" t="s">
        <v>296</v>
      </c>
      <c r="C14" s="116" t="n">
        <v>2052.03</v>
      </c>
      <c r="D14" s="116"/>
      <c r="E14" s="116"/>
      <c r="F14" s="285"/>
      <c r="G14" s="285"/>
      <c r="H14" s="285"/>
      <c r="I14" s="285"/>
      <c r="J14" s="285"/>
      <c r="K14" s="285"/>
      <c r="L14" s="286"/>
      <c r="M14" s="287"/>
      <c r="N14" s="287"/>
      <c r="O14" s="287"/>
      <c r="P14" s="288"/>
      <c r="Q14" s="288"/>
      <c r="R14" s="288"/>
      <c r="S14" s="288"/>
    </row>
    <row r="15" customFormat="false" ht="14.1" hidden="false" customHeight="true" outlineLevel="0" collapsed="false">
      <c r="A15" s="259" t="n">
        <v>5</v>
      </c>
      <c r="B15" s="283" t="s">
        <v>297</v>
      </c>
      <c r="C15" s="284" t="n">
        <f aca="false">SUM(C16:C16)</f>
        <v>2221.8</v>
      </c>
      <c r="D15" s="116"/>
      <c r="E15" s="116"/>
      <c r="F15" s="246"/>
      <c r="G15" s="246"/>
      <c r="H15" s="246"/>
      <c r="I15" s="246"/>
      <c r="J15" s="246"/>
      <c r="K15" s="247"/>
      <c r="L15" s="55"/>
      <c r="M15" s="36"/>
      <c r="N15" s="36"/>
      <c r="O15" s="36"/>
    </row>
    <row r="16" customFormat="false" ht="14.1" hidden="false" customHeight="true" outlineLevel="0" collapsed="false">
      <c r="A16" s="259"/>
      <c r="B16" s="290" t="s">
        <v>298</v>
      </c>
      <c r="C16" s="116" t="n">
        <v>2221.8</v>
      </c>
      <c r="D16" s="116"/>
      <c r="E16" s="116"/>
      <c r="F16" s="246"/>
      <c r="G16" s="246"/>
      <c r="H16" s="246"/>
      <c r="I16" s="246"/>
      <c r="J16" s="246"/>
      <c r="K16" s="247"/>
      <c r="L16" s="55"/>
      <c r="M16" s="36"/>
      <c r="N16" s="36"/>
      <c r="O16" s="36"/>
    </row>
    <row r="17" customFormat="false" ht="14.1" hidden="false" customHeight="true" outlineLevel="0" collapsed="false">
      <c r="A17" s="259" t="n">
        <v>6</v>
      </c>
      <c r="B17" s="290" t="s">
        <v>299</v>
      </c>
      <c r="C17" s="116"/>
      <c r="D17" s="116"/>
      <c r="E17" s="116"/>
      <c r="F17" s="246"/>
      <c r="G17" s="246"/>
      <c r="H17" s="246"/>
      <c r="I17" s="246"/>
      <c r="J17" s="246"/>
      <c r="K17" s="247"/>
      <c r="L17" s="55"/>
      <c r="M17" s="36"/>
      <c r="N17" s="36"/>
      <c r="O17" s="36"/>
      <c r="P17" s="0"/>
      <c r="Q17" s="0"/>
      <c r="R17" s="0"/>
      <c r="S17" s="0"/>
    </row>
    <row r="18" customFormat="false" ht="14.1" hidden="false" customHeight="true" outlineLevel="0" collapsed="false">
      <c r="A18" s="291" t="n">
        <v>7</v>
      </c>
      <c r="B18" s="290" t="s">
        <v>300</v>
      </c>
      <c r="C18" s="246"/>
      <c r="D18" s="246"/>
      <c r="E18" s="246"/>
      <c r="F18" s="246"/>
      <c r="G18" s="246"/>
      <c r="H18" s="246"/>
      <c r="I18" s="246"/>
      <c r="J18" s="246"/>
      <c r="K18" s="247"/>
      <c r="L18" s="55"/>
      <c r="M18" s="36"/>
      <c r="N18" s="36"/>
      <c r="O18" s="36"/>
      <c r="P18" s="0"/>
      <c r="Q18" s="0"/>
      <c r="R18" s="0"/>
      <c r="S18" s="0"/>
    </row>
    <row r="19" customFormat="false" ht="14.1" hidden="false" customHeight="true" outlineLevel="0" collapsed="false">
      <c r="A19" s="291"/>
      <c r="B19" s="282" t="s">
        <v>301</v>
      </c>
      <c r="C19" s="246"/>
      <c r="D19" s="246"/>
      <c r="E19" s="246"/>
      <c r="F19" s="246"/>
      <c r="G19" s="246"/>
      <c r="H19" s="246"/>
      <c r="I19" s="246"/>
      <c r="J19" s="246"/>
      <c r="K19" s="247"/>
      <c r="L19" s="55"/>
      <c r="M19" s="36"/>
      <c r="N19" s="36"/>
      <c r="O19" s="36"/>
      <c r="P19" s="0"/>
      <c r="Q19" s="0"/>
      <c r="R19" s="0"/>
      <c r="S19" s="0"/>
    </row>
    <row r="20" customFormat="false" ht="14.1" hidden="false" customHeight="true" outlineLevel="0" collapsed="false">
      <c r="A20" s="291"/>
      <c r="B20" s="292" t="s">
        <v>302</v>
      </c>
      <c r="C20" s="246"/>
      <c r="D20" s="246"/>
      <c r="E20" s="246"/>
      <c r="F20" s="246"/>
      <c r="G20" s="246"/>
      <c r="H20" s="246"/>
      <c r="I20" s="246"/>
      <c r="J20" s="246"/>
      <c r="K20" s="247"/>
      <c r="L20" s="55"/>
      <c r="M20" s="36"/>
      <c r="N20" s="36"/>
      <c r="O20" s="36"/>
      <c r="P20" s="0"/>
      <c r="Q20" s="0"/>
      <c r="R20" s="0"/>
      <c r="S20" s="0"/>
    </row>
    <row r="21" customFormat="false" ht="14.1" hidden="false" customHeight="true" outlineLevel="0" collapsed="false">
      <c r="A21" s="291"/>
      <c r="B21" s="282" t="s">
        <v>303</v>
      </c>
      <c r="C21" s="246"/>
      <c r="D21" s="246"/>
      <c r="E21" s="246"/>
      <c r="F21" s="246"/>
      <c r="G21" s="246"/>
      <c r="H21" s="246"/>
      <c r="I21" s="246"/>
      <c r="J21" s="246"/>
      <c r="K21" s="247"/>
      <c r="L21" s="55"/>
      <c r="M21" s="36"/>
      <c r="N21" s="36"/>
      <c r="O21" s="36"/>
      <c r="P21" s="0"/>
      <c r="Q21" s="0"/>
      <c r="R21" s="0"/>
      <c r="S21" s="0"/>
    </row>
    <row r="22" customFormat="false" ht="14.1" hidden="false" customHeight="true" outlineLevel="0" collapsed="false">
      <c r="A22" s="291"/>
      <c r="B22" s="293" t="s">
        <v>304</v>
      </c>
      <c r="C22" s="252"/>
      <c r="D22" s="252"/>
      <c r="E22" s="252"/>
      <c r="F22" s="252"/>
      <c r="G22" s="252"/>
      <c r="H22" s="252"/>
      <c r="I22" s="252"/>
      <c r="J22" s="252"/>
      <c r="K22" s="253"/>
      <c r="L22" s="55"/>
      <c r="M22" s="36"/>
      <c r="N22" s="36"/>
      <c r="O22" s="36"/>
      <c r="P22" s="0"/>
      <c r="Q22" s="0"/>
      <c r="R22" s="0"/>
      <c r="S22" s="0"/>
    </row>
    <row r="23" customFormat="false" ht="15" hidden="false" customHeight="true" outlineLevel="0" collapsed="false">
      <c r="A23" s="96"/>
      <c r="B23" s="286"/>
      <c r="C23" s="238"/>
      <c r="D23" s="238"/>
      <c r="E23" s="238"/>
      <c r="F23" s="238"/>
      <c r="G23" s="238"/>
      <c r="H23" s="238"/>
      <c r="I23" s="238"/>
      <c r="J23" s="238"/>
      <c r="K23" s="36"/>
      <c r="L23" s="55"/>
      <c r="M23" s="36"/>
      <c r="N23" s="36"/>
      <c r="O23" s="36"/>
      <c r="P23" s="0"/>
      <c r="Q23" s="0"/>
      <c r="R23" s="0"/>
      <c r="S23" s="0"/>
    </row>
    <row r="24" customFormat="false" ht="15" hidden="false" customHeight="true" outlineLevel="0" collapsed="false">
      <c r="A24" s="96"/>
      <c r="B24" s="286"/>
      <c r="C24" s="238"/>
      <c r="D24" s="238"/>
      <c r="E24" s="110" t="s">
        <v>281</v>
      </c>
      <c r="F24" s="110"/>
      <c r="G24" s="110"/>
      <c r="H24" s="110"/>
      <c r="I24" s="110"/>
      <c r="J24" s="110"/>
      <c r="K24" s="110"/>
      <c r="L24" s="55"/>
      <c r="M24" s="36"/>
      <c r="N24" s="36"/>
      <c r="O24" s="36"/>
      <c r="P24" s="0"/>
      <c r="Q24" s="0"/>
      <c r="R24" s="0"/>
      <c r="S24" s="0"/>
    </row>
    <row r="25" customFormat="false" ht="15" hidden="false" customHeight="true" outlineLevel="0" collapsed="false">
      <c r="A25" s="96"/>
      <c r="B25" s="286"/>
      <c r="C25" s="238"/>
      <c r="D25" s="238"/>
      <c r="E25" s="238"/>
      <c r="F25" s="238"/>
      <c r="G25" s="238"/>
      <c r="H25" s="238"/>
      <c r="I25" s="238"/>
      <c r="J25" s="238"/>
      <c r="K25" s="36"/>
      <c r="L25" s="55"/>
      <c r="M25" s="55"/>
      <c r="N25" s="55"/>
      <c r="O25" s="36"/>
      <c r="P25" s="0"/>
      <c r="Q25" s="0"/>
      <c r="R25" s="0"/>
      <c r="S25" s="0"/>
    </row>
    <row r="26" customFormat="false" ht="15" hidden="false" customHeight="true" outlineLevel="0" collapsed="false">
      <c r="A26" s="96"/>
      <c r="B26" s="286"/>
      <c r="C26" s="238"/>
      <c r="D26" s="238"/>
      <c r="E26" s="15" t="s">
        <v>305</v>
      </c>
      <c r="F26" s="15"/>
      <c r="G26" s="15"/>
      <c r="H26" s="15"/>
      <c r="I26" s="15"/>
      <c r="J26" s="15"/>
      <c r="K26" s="15"/>
      <c r="L26" s="15"/>
      <c r="M26" s="36"/>
      <c r="N26" s="36"/>
      <c r="O26" s="36"/>
      <c r="P26" s="0"/>
      <c r="Q26" s="0"/>
      <c r="R26" s="0"/>
      <c r="S26" s="0"/>
    </row>
    <row r="27" customFormat="false" ht="15" hidden="false" customHeight="true" outlineLevel="0" collapsed="false">
      <c r="A27" s="96"/>
      <c r="B27" s="286"/>
      <c r="C27" s="238"/>
      <c r="D27" s="238"/>
      <c r="E27" s="15"/>
      <c r="F27" s="15"/>
      <c r="G27" s="15"/>
      <c r="H27" s="15"/>
      <c r="I27" s="15"/>
      <c r="J27" s="15"/>
      <c r="K27" s="15"/>
      <c r="L27" s="15"/>
      <c r="M27" s="36"/>
      <c r="N27" s="36"/>
      <c r="O27" s="36"/>
      <c r="P27" s="0"/>
      <c r="Q27" s="0"/>
      <c r="R27" s="0"/>
      <c r="S27" s="0"/>
    </row>
    <row r="28" customFormat="false" ht="15" hidden="false" customHeight="true" outlineLevel="0" collapsed="false">
      <c r="A28" s="96"/>
      <c r="B28" s="286"/>
      <c r="C28" s="238"/>
      <c r="D28" s="238"/>
      <c r="E28" s="238"/>
      <c r="F28" s="238"/>
      <c r="G28" s="238"/>
      <c r="H28" s="238"/>
      <c r="I28" s="238"/>
      <c r="J28" s="238"/>
      <c r="K28" s="36"/>
      <c r="L28" s="55"/>
      <c r="M28" s="36"/>
      <c r="N28" s="36"/>
      <c r="O28" s="36"/>
      <c r="P28" s="0"/>
      <c r="Q28" s="0"/>
      <c r="R28" s="0"/>
      <c r="S28" s="0"/>
    </row>
    <row r="29" customFormat="false" ht="15" hidden="false" customHeight="true" outlineLevel="0" collapsed="false">
      <c r="A29" s="96"/>
      <c r="B29" s="286"/>
      <c r="C29" s="238"/>
      <c r="D29" s="238"/>
      <c r="E29" s="238"/>
      <c r="F29" s="238"/>
      <c r="G29" s="238"/>
      <c r="H29" s="238"/>
      <c r="I29" s="238"/>
      <c r="J29" s="238"/>
      <c r="K29" s="36"/>
      <c r="L29" s="55"/>
      <c r="M29" s="36"/>
      <c r="N29" s="36"/>
      <c r="O29" s="36"/>
      <c r="P29" s="0"/>
      <c r="Q29" s="0"/>
      <c r="R29" s="0"/>
      <c r="S29" s="0"/>
    </row>
    <row r="30" customFormat="false" ht="15.75" hidden="false" customHeight="false" outlineLevel="0" collapsed="false">
      <c r="A30" s="96"/>
      <c r="B30" s="286"/>
      <c r="C30" s="36"/>
      <c r="D30" s="36"/>
      <c r="E30" s="36"/>
      <c r="F30" s="257"/>
      <c r="G30" s="96"/>
      <c r="H30" s="96"/>
      <c r="I30" s="96"/>
      <c r="J30" s="96"/>
      <c r="K30" s="36"/>
      <c r="L30" s="55"/>
      <c r="M30" s="36"/>
      <c r="N30" s="36"/>
      <c r="O30" s="36"/>
      <c r="P30" s="0"/>
      <c r="Q30" s="0"/>
      <c r="R30" s="0"/>
      <c r="S30" s="0"/>
    </row>
    <row r="31" customFormat="false" ht="15.75" hidden="false" customHeight="false" outlineLevel="0" collapsed="false">
      <c r="A31" s="96"/>
      <c r="B31" s="55"/>
      <c r="C31" s="36"/>
      <c r="D31" s="36"/>
      <c r="E31" s="36"/>
      <c r="F31" s="96"/>
      <c r="G31" s="96"/>
      <c r="H31" s="96"/>
      <c r="I31" s="96"/>
      <c r="J31" s="96"/>
      <c r="K31" s="36"/>
      <c r="L31" s="55"/>
      <c r="M31" s="36"/>
      <c r="N31" s="36"/>
      <c r="O31" s="36"/>
      <c r="P31" s="0"/>
      <c r="Q31" s="0"/>
      <c r="R31" s="0"/>
      <c r="S31" s="0"/>
    </row>
    <row r="32" customFormat="false" ht="15.75" hidden="false" customHeight="false" outlineLevel="0" collapsed="false">
      <c r="A32" s="96"/>
      <c r="B32" s="55"/>
      <c r="C32" s="36"/>
      <c r="D32" s="36"/>
      <c r="E32" s="36"/>
      <c r="F32" s="96"/>
      <c r="G32" s="96"/>
      <c r="H32" s="96"/>
      <c r="I32" s="96"/>
      <c r="J32" s="96"/>
      <c r="K32" s="36"/>
      <c r="L32" s="55"/>
      <c r="M32" s="36"/>
      <c r="N32" s="36"/>
      <c r="O32" s="36"/>
      <c r="P32" s="0"/>
      <c r="Q32" s="0"/>
      <c r="R32" s="0"/>
      <c r="S32" s="0"/>
    </row>
    <row r="33" customFormat="false" ht="15.75" hidden="false" customHeight="false" outlineLevel="0" collapsed="false">
      <c r="A33" s="96"/>
      <c r="B33" s="36"/>
      <c r="C33" s="36"/>
      <c r="D33" s="36"/>
      <c r="E33" s="36"/>
      <c r="F33" s="96"/>
      <c r="G33" s="96"/>
      <c r="H33" s="96"/>
      <c r="I33" s="96"/>
      <c r="J33" s="96"/>
      <c r="K33" s="209"/>
      <c r="L33" s="239"/>
      <c r="M33" s="0"/>
      <c r="N33" s="0"/>
      <c r="O33" s="0"/>
      <c r="P33" s="0"/>
      <c r="Q33" s="0"/>
      <c r="R33" s="0"/>
      <c r="S33" s="0"/>
    </row>
    <row r="34" customFormat="false" ht="15.75" hidden="false" customHeight="false" outlineLevel="0" collapsed="false">
      <c r="A34" s="96"/>
      <c r="B34" s="36"/>
      <c r="C34" s="36"/>
      <c r="D34" s="36"/>
      <c r="E34" s="36"/>
      <c r="F34" s="96"/>
      <c r="G34" s="96"/>
      <c r="H34" s="96"/>
      <c r="I34" s="96"/>
      <c r="J34" s="96"/>
      <c r="K34" s="209"/>
      <c r="L34" s="239"/>
      <c r="M34" s="0"/>
      <c r="N34" s="0"/>
      <c r="O34" s="0"/>
      <c r="P34" s="0"/>
      <c r="Q34" s="0"/>
      <c r="R34" s="0"/>
      <c r="S34" s="0"/>
    </row>
    <row r="35" customFormat="false" ht="15.75" hidden="false" customHeight="false" outlineLevel="0" collapsed="false">
      <c r="A35" s="96"/>
      <c r="B35" s="36"/>
      <c r="C35" s="36"/>
      <c r="D35" s="36"/>
      <c r="E35" s="36"/>
      <c r="F35" s="96"/>
      <c r="G35" s="96"/>
      <c r="H35" s="96"/>
      <c r="I35" s="96"/>
      <c r="J35" s="96"/>
      <c r="K35" s="209"/>
      <c r="L35" s="239"/>
      <c r="M35" s="0"/>
      <c r="N35" s="0"/>
      <c r="O35" s="0"/>
      <c r="P35" s="0"/>
      <c r="Q35" s="0"/>
      <c r="R35" s="0"/>
      <c r="S35" s="0"/>
    </row>
    <row r="36" customFormat="false" ht="15.75" hidden="false" customHeight="false" outlineLevel="0" collapsed="false">
      <c r="A36" s="96"/>
      <c r="B36" s="36"/>
      <c r="C36" s="36"/>
      <c r="D36" s="36"/>
      <c r="E36" s="36"/>
      <c r="F36" s="96"/>
      <c r="G36" s="96"/>
      <c r="H36" s="96"/>
      <c r="I36" s="96"/>
      <c r="J36" s="96"/>
      <c r="K36" s="209"/>
      <c r="L36" s="239"/>
      <c r="M36" s="0"/>
      <c r="N36" s="0"/>
      <c r="O36" s="0"/>
      <c r="P36" s="0"/>
      <c r="Q36" s="0"/>
      <c r="R36" s="0"/>
      <c r="S36" s="0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96"/>
      <c r="G37" s="96"/>
      <c r="H37" s="96"/>
      <c r="I37" s="96"/>
      <c r="J37" s="96"/>
      <c r="K37" s="209"/>
      <c r="L37" s="239"/>
      <c r="M37" s="0"/>
      <c r="N37" s="0"/>
      <c r="O37" s="0"/>
      <c r="P37" s="0"/>
      <c r="Q37" s="0"/>
      <c r="R37" s="0"/>
      <c r="S37" s="0"/>
    </row>
    <row r="38" customFormat="false" ht="15.75" hidden="false" customHeight="false" outlineLevel="0" collapsed="false">
      <c r="A38" s="36"/>
      <c r="B38" s="36"/>
      <c r="C38" s="36"/>
      <c r="D38" s="36"/>
      <c r="E38" s="36"/>
      <c r="F38" s="96"/>
      <c r="G38" s="96"/>
      <c r="H38" s="96"/>
      <c r="I38" s="96"/>
      <c r="J38" s="96"/>
      <c r="K38" s="209"/>
      <c r="L38" s="239"/>
      <c r="M38" s="0"/>
      <c r="N38" s="0"/>
      <c r="O38" s="0"/>
      <c r="P38" s="0"/>
      <c r="Q38" s="0"/>
      <c r="R38" s="0"/>
      <c r="S38" s="0"/>
    </row>
    <row r="39" customFormat="false" ht="15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209"/>
      <c r="L39" s="239"/>
      <c r="M39" s="0"/>
      <c r="N39" s="0"/>
      <c r="O39" s="0"/>
      <c r="P39" s="0"/>
      <c r="Q39" s="0"/>
      <c r="R39" s="0"/>
      <c r="S39" s="0"/>
    </row>
    <row r="40" customFormat="false" ht="15.75" hidden="false" customHeight="false" outlineLevel="0" collapsed="false">
      <c r="A40" s="36"/>
      <c r="B40" s="36"/>
      <c r="C40" s="36"/>
      <c r="D40" s="36"/>
      <c r="E40" s="238"/>
      <c r="F40" s="238"/>
      <c r="G40" s="36"/>
      <c r="H40" s="36"/>
      <c r="I40" s="36"/>
      <c r="J40" s="36"/>
      <c r="K40" s="209"/>
      <c r="L40" s="239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  <c r="J41" s="240"/>
      <c r="K41" s="209"/>
      <c r="L41" s="239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  <c r="J42" s="240"/>
      <c r="K42" s="209"/>
      <c r="L42" s="239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240"/>
      <c r="B43" s="240"/>
      <c r="C43" s="240"/>
      <c r="D43" s="240"/>
      <c r="E43" s="240"/>
      <c r="F43" s="240"/>
      <c r="G43" s="240"/>
      <c r="H43" s="240"/>
      <c r="I43" s="240"/>
      <c r="J43" s="240"/>
      <c r="K43" s="209"/>
      <c r="L43" s="239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240"/>
      <c r="B44" s="240"/>
      <c r="C44" s="240"/>
      <c r="D44" s="240"/>
      <c r="E44" s="240"/>
      <c r="F44" s="240"/>
      <c r="G44" s="240"/>
      <c r="H44" s="240"/>
      <c r="I44" s="240"/>
      <c r="J44" s="240"/>
      <c r="K44" s="209"/>
      <c r="L44" s="239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40"/>
      <c r="I45" s="240"/>
      <c r="J45" s="240"/>
      <c r="K45" s="209"/>
      <c r="L45" s="239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240"/>
      <c r="B46" s="240"/>
      <c r="C46" s="240"/>
      <c r="D46" s="240"/>
      <c r="E46" s="240"/>
      <c r="F46" s="240"/>
      <c r="G46" s="240"/>
      <c r="H46" s="240"/>
      <c r="I46" s="240"/>
      <c r="J46" s="240"/>
      <c r="K46" s="209"/>
      <c r="L46" s="239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J47" s="209"/>
      <c r="K47" s="209"/>
      <c r="L47" s="239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J48" s="209"/>
      <c r="K48" s="209"/>
      <c r="L48" s="239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209"/>
      <c r="K49" s="209"/>
      <c r="L49" s="239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209"/>
      <c r="K50" s="209"/>
      <c r="L50" s="239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209"/>
      <c r="K51" s="209"/>
      <c r="L51" s="239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209"/>
      <c r="K52" s="209"/>
      <c r="L52" s="239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209"/>
      <c r="K53" s="209"/>
      <c r="L53" s="239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209"/>
      <c r="K54" s="209"/>
      <c r="L54" s="239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209"/>
      <c r="K55" s="209"/>
      <c r="L55" s="239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209"/>
      <c r="K56" s="209"/>
      <c r="L56" s="239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209"/>
      <c r="K57" s="209"/>
      <c r="L57" s="239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209"/>
      <c r="K58" s="209"/>
      <c r="L58" s="239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209"/>
      <c r="K59" s="209"/>
      <c r="L59" s="239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209"/>
      <c r="K60" s="209"/>
      <c r="L60" s="239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209"/>
      <c r="K61" s="209"/>
      <c r="L61" s="239"/>
      <c r="M61" s="0"/>
      <c r="N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209"/>
      <c r="K62" s="209"/>
      <c r="L62" s="239"/>
      <c r="M62" s="0"/>
      <c r="N62" s="0"/>
      <c r="O62" s="0"/>
      <c r="P62" s="0"/>
      <c r="Q62" s="0"/>
      <c r="R62" s="0"/>
      <c r="S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209"/>
      <c r="K63" s="209"/>
      <c r="L63" s="239"/>
      <c r="M63" s="0"/>
      <c r="N63" s="0"/>
      <c r="O63" s="0"/>
      <c r="P63" s="0"/>
      <c r="Q63" s="0"/>
      <c r="R63" s="0"/>
      <c r="S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209"/>
      <c r="K64" s="209"/>
      <c r="L64" s="239"/>
      <c r="M64" s="0"/>
      <c r="N64" s="0"/>
      <c r="O64" s="0"/>
      <c r="P64" s="0"/>
      <c r="Q64" s="0"/>
      <c r="R64" s="0"/>
      <c r="S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209"/>
      <c r="K65" s="209"/>
      <c r="L65" s="239"/>
      <c r="M65" s="0"/>
      <c r="N65" s="0"/>
      <c r="O65" s="0"/>
      <c r="P65" s="0"/>
      <c r="Q65" s="0"/>
      <c r="R65" s="0"/>
      <c r="S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209"/>
      <c r="K66" s="209"/>
      <c r="L66" s="239"/>
      <c r="M66" s="0"/>
      <c r="N66" s="0"/>
      <c r="O66" s="0"/>
      <c r="P66" s="0"/>
      <c r="Q66" s="0"/>
      <c r="R66" s="0"/>
      <c r="S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209"/>
      <c r="K67" s="209"/>
      <c r="L67" s="239"/>
      <c r="M67" s="0"/>
      <c r="N67" s="0"/>
      <c r="O67" s="0"/>
      <c r="P67" s="0"/>
      <c r="Q67" s="0"/>
      <c r="R67" s="0"/>
      <c r="S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209"/>
      <c r="K68" s="209"/>
      <c r="L68" s="239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209"/>
      <c r="K69" s="209"/>
      <c r="L69" s="239"/>
      <c r="M69" s="0"/>
      <c r="N69" s="0"/>
      <c r="O69" s="0"/>
      <c r="P69" s="0"/>
      <c r="Q69" s="0"/>
      <c r="R69" s="0"/>
      <c r="S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209"/>
      <c r="K70" s="209"/>
      <c r="L70" s="239"/>
      <c r="M70" s="0"/>
      <c r="N70" s="0"/>
      <c r="O70" s="0"/>
      <c r="P70" s="0"/>
      <c r="Q70" s="0"/>
      <c r="R70" s="0"/>
      <c r="S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209"/>
      <c r="K71" s="209"/>
      <c r="L71" s="239"/>
      <c r="M71" s="0"/>
      <c r="N71" s="0"/>
      <c r="O71" s="0"/>
      <c r="P71" s="0"/>
      <c r="Q71" s="0"/>
      <c r="R71" s="0"/>
      <c r="S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209"/>
      <c r="K72" s="209"/>
      <c r="L72" s="239"/>
      <c r="M72" s="0"/>
      <c r="N72" s="0"/>
      <c r="O72" s="0"/>
      <c r="P72" s="0"/>
      <c r="Q72" s="0"/>
      <c r="R72" s="0"/>
      <c r="S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209"/>
      <c r="K73" s="209"/>
      <c r="L73" s="239"/>
      <c r="M73" s="0"/>
      <c r="N73" s="0"/>
      <c r="O73" s="0"/>
      <c r="P73" s="0"/>
      <c r="Q73" s="0"/>
      <c r="R73" s="0"/>
      <c r="S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209"/>
      <c r="K74" s="209"/>
      <c r="L74" s="239"/>
      <c r="M74" s="0"/>
      <c r="N74" s="0"/>
      <c r="O74" s="0"/>
      <c r="P74" s="0"/>
      <c r="Q74" s="0"/>
      <c r="R74" s="0"/>
      <c r="S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209"/>
      <c r="K75" s="209"/>
      <c r="L75" s="239"/>
      <c r="M75" s="0"/>
      <c r="N75" s="0"/>
      <c r="O75" s="0"/>
      <c r="P75" s="0"/>
      <c r="Q75" s="0"/>
      <c r="R75" s="0"/>
      <c r="S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209"/>
      <c r="K76" s="209"/>
      <c r="L76" s="239"/>
      <c r="M76" s="0"/>
      <c r="N76" s="0"/>
      <c r="O76" s="0"/>
      <c r="P76" s="0"/>
      <c r="Q76" s="0"/>
      <c r="R76" s="0"/>
      <c r="S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209"/>
      <c r="K77" s="209"/>
      <c r="L77" s="239"/>
      <c r="M77" s="0"/>
      <c r="N77" s="0"/>
      <c r="O77" s="0"/>
      <c r="P77" s="0"/>
      <c r="Q77" s="0"/>
      <c r="R77" s="0"/>
      <c r="S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209"/>
      <c r="K78" s="209"/>
      <c r="L78" s="239"/>
      <c r="M78" s="0"/>
      <c r="N78" s="0"/>
      <c r="O78" s="0"/>
      <c r="P78" s="0"/>
      <c r="Q78" s="0"/>
      <c r="R78" s="0"/>
      <c r="S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209"/>
      <c r="K79" s="209"/>
      <c r="L79" s="239"/>
      <c r="M79" s="0"/>
      <c r="N79" s="0"/>
      <c r="O79" s="0"/>
      <c r="P79" s="0"/>
      <c r="Q79" s="0"/>
      <c r="R79" s="0"/>
      <c r="S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209"/>
      <c r="K80" s="209"/>
      <c r="L80" s="239"/>
      <c r="M80" s="0"/>
      <c r="N80" s="0"/>
      <c r="O80" s="0"/>
      <c r="P80" s="0"/>
      <c r="Q80" s="0"/>
      <c r="R80" s="0"/>
      <c r="S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209"/>
      <c r="K81" s="209"/>
      <c r="L81" s="239"/>
      <c r="M81" s="0"/>
      <c r="N81" s="0"/>
      <c r="O81" s="0"/>
      <c r="P81" s="0"/>
      <c r="Q81" s="0"/>
      <c r="R81" s="0"/>
      <c r="S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209"/>
      <c r="K82" s="209"/>
      <c r="L82" s="239"/>
      <c r="M82" s="0"/>
      <c r="N82" s="0"/>
      <c r="O82" s="0"/>
      <c r="P82" s="0"/>
      <c r="Q82" s="0"/>
      <c r="R82" s="0"/>
      <c r="S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209"/>
      <c r="K83" s="209"/>
      <c r="L83" s="239"/>
      <c r="M83" s="0"/>
      <c r="N83" s="0"/>
      <c r="O83" s="0"/>
      <c r="P83" s="0"/>
      <c r="Q83" s="0"/>
      <c r="R83" s="0"/>
      <c r="S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209"/>
      <c r="K84" s="209"/>
      <c r="L84" s="239"/>
      <c r="M84" s="0"/>
      <c r="N84" s="0"/>
      <c r="O84" s="0"/>
      <c r="P84" s="0"/>
      <c r="Q84" s="0"/>
      <c r="R84" s="0"/>
      <c r="S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209"/>
      <c r="K85" s="209"/>
      <c r="L85" s="239"/>
      <c r="M85" s="0"/>
      <c r="N85" s="0"/>
      <c r="O85" s="0"/>
      <c r="P85" s="0"/>
      <c r="Q85" s="0"/>
      <c r="R85" s="0"/>
      <c r="S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209"/>
      <c r="K86" s="209"/>
      <c r="L86" s="239"/>
      <c r="M86" s="0"/>
      <c r="N86" s="0"/>
      <c r="O86" s="0"/>
      <c r="P86" s="0"/>
      <c r="Q86" s="0"/>
      <c r="R86" s="0"/>
      <c r="S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209"/>
      <c r="K87" s="209"/>
      <c r="L87" s="239"/>
      <c r="M87" s="0"/>
      <c r="N87" s="0"/>
      <c r="O87" s="0"/>
      <c r="P87" s="0"/>
      <c r="Q87" s="0"/>
      <c r="R87" s="0"/>
      <c r="S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209"/>
      <c r="K88" s="209"/>
      <c r="L88" s="239"/>
      <c r="M88" s="0"/>
      <c r="N88" s="0"/>
      <c r="O88" s="0"/>
      <c r="P88" s="0"/>
      <c r="Q88" s="0"/>
      <c r="R88" s="0"/>
      <c r="S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209"/>
      <c r="K89" s="209"/>
      <c r="L89" s="239"/>
      <c r="M89" s="0"/>
      <c r="N89" s="0"/>
      <c r="O89" s="0"/>
      <c r="P89" s="0"/>
      <c r="Q89" s="0"/>
      <c r="R89" s="0"/>
      <c r="S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209"/>
      <c r="K90" s="209"/>
      <c r="L90" s="239"/>
      <c r="M90" s="0"/>
      <c r="N90" s="0"/>
      <c r="O90" s="0"/>
      <c r="P90" s="0"/>
      <c r="Q90" s="0"/>
      <c r="R90" s="0"/>
      <c r="S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209"/>
      <c r="K91" s="209"/>
      <c r="L91" s="239"/>
      <c r="M91" s="0"/>
      <c r="N91" s="0"/>
      <c r="O91" s="0"/>
      <c r="P91" s="0"/>
      <c r="Q91" s="0"/>
      <c r="R91" s="0"/>
      <c r="S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209"/>
      <c r="K92" s="209"/>
      <c r="L92" s="239"/>
      <c r="M92" s="0"/>
      <c r="N92" s="0"/>
      <c r="O92" s="0"/>
      <c r="P92" s="0"/>
      <c r="Q92" s="0"/>
      <c r="R92" s="0"/>
      <c r="S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209"/>
      <c r="K93" s="209"/>
      <c r="L93" s="239"/>
      <c r="M93" s="0"/>
      <c r="N93" s="0"/>
      <c r="O93" s="0"/>
      <c r="P93" s="0"/>
      <c r="Q93" s="0"/>
      <c r="R93" s="0"/>
      <c r="S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209"/>
      <c r="K94" s="209"/>
      <c r="L94" s="239"/>
      <c r="M94" s="0"/>
      <c r="N94" s="0"/>
      <c r="O94" s="0"/>
      <c r="P94" s="0"/>
      <c r="Q94" s="0"/>
      <c r="R94" s="0"/>
      <c r="S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209"/>
      <c r="K95" s="209"/>
      <c r="L95" s="239"/>
      <c r="M95" s="0"/>
      <c r="N95" s="0"/>
      <c r="O95" s="0"/>
      <c r="P95" s="0"/>
      <c r="Q95" s="0"/>
      <c r="R95" s="0"/>
      <c r="S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209"/>
      <c r="K96" s="209"/>
      <c r="L96" s="239"/>
      <c r="M96" s="0"/>
      <c r="N96" s="0"/>
      <c r="O96" s="0"/>
      <c r="P96" s="0"/>
      <c r="Q96" s="0"/>
      <c r="R96" s="0"/>
      <c r="S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209"/>
      <c r="K97" s="209"/>
      <c r="L97" s="239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209"/>
      <c r="K98" s="209"/>
      <c r="L98" s="239"/>
      <c r="M98" s="0"/>
      <c r="N98" s="0"/>
      <c r="O98" s="0"/>
      <c r="P98" s="0"/>
      <c r="Q98" s="0"/>
      <c r="R98" s="0"/>
      <c r="S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209"/>
      <c r="K99" s="209"/>
      <c r="L99" s="239"/>
      <c r="M99" s="0"/>
      <c r="N99" s="0"/>
      <c r="O99" s="0"/>
      <c r="P99" s="0"/>
      <c r="Q99" s="0"/>
      <c r="R99" s="0"/>
      <c r="S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209"/>
      <c r="K100" s="209"/>
      <c r="L100" s="239"/>
      <c r="M100" s="0"/>
      <c r="N100" s="0"/>
      <c r="O100" s="0"/>
      <c r="P100" s="0"/>
      <c r="Q100" s="0"/>
      <c r="R100" s="0"/>
      <c r="S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209"/>
      <c r="K101" s="209"/>
      <c r="L101" s="239"/>
      <c r="M101" s="0"/>
      <c r="N101" s="0"/>
      <c r="O101" s="0"/>
      <c r="P101" s="0"/>
      <c r="Q101" s="0"/>
      <c r="R101" s="0"/>
      <c r="S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209"/>
      <c r="K102" s="209"/>
      <c r="L102" s="239"/>
      <c r="M102" s="0"/>
      <c r="N102" s="0"/>
      <c r="O102" s="0"/>
      <c r="P102" s="0"/>
      <c r="Q102" s="0"/>
      <c r="R102" s="0"/>
      <c r="S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209"/>
      <c r="K103" s="209"/>
      <c r="L103" s="239"/>
      <c r="M103" s="0"/>
      <c r="N103" s="0"/>
      <c r="O103" s="0"/>
      <c r="P103" s="0"/>
      <c r="Q103" s="0"/>
      <c r="R103" s="0"/>
      <c r="S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209"/>
      <c r="K104" s="209"/>
      <c r="L104" s="239"/>
      <c r="M104" s="0"/>
      <c r="N104" s="0"/>
      <c r="O104" s="0"/>
      <c r="P104" s="0"/>
      <c r="Q104" s="0"/>
      <c r="R104" s="0"/>
      <c r="S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209"/>
      <c r="K105" s="209"/>
      <c r="L105" s="239"/>
      <c r="M105" s="0"/>
      <c r="N105" s="0"/>
      <c r="O105" s="0"/>
      <c r="P105" s="0"/>
      <c r="Q105" s="0"/>
      <c r="R105" s="0"/>
      <c r="S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209"/>
      <c r="K106" s="209"/>
      <c r="L106" s="239"/>
      <c r="M106" s="0"/>
      <c r="N106" s="0"/>
      <c r="O106" s="0"/>
      <c r="P106" s="0"/>
      <c r="Q106" s="0"/>
      <c r="R106" s="0"/>
      <c r="S106" s="0"/>
    </row>
  </sheetData>
  <mergeCells count="13">
    <mergeCell ref="A2:K2"/>
    <mergeCell ref="A3:A4"/>
    <mergeCell ref="B3:B4"/>
    <mergeCell ref="C3:E3"/>
    <mergeCell ref="F3:F4"/>
    <mergeCell ref="G3:K4"/>
    <mergeCell ref="G5:K5"/>
    <mergeCell ref="A8:A11"/>
    <mergeCell ref="A12:A14"/>
    <mergeCell ref="A15:A16"/>
    <mergeCell ref="A18:A22"/>
    <mergeCell ref="E24:K24"/>
    <mergeCell ref="E26:L27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41"/>
    <col collapsed="false" customWidth="true" hidden="false" outlineLevel="0" max="3" min="3" style="0" width="9.28"/>
    <col collapsed="false" customWidth="true" hidden="false" outlineLevel="0" max="4" min="4" style="0" width="14.99"/>
    <col collapsed="false" customWidth="true" hidden="false" outlineLevel="0" max="5" min="5" style="0" width="16.56"/>
    <col collapsed="false" customWidth="true" hidden="false" outlineLevel="0" max="6" min="6" style="19" width="16.42"/>
  </cols>
  <sheetData>
    <row r="1" customFormat="false" ht="24.95" hidden="false" customHeight="true" outlineLevel="0" collapsed="false">
      <c r="A1" s="7"/>
      <c r="B1" s="7"/>
      <c r="C1" s="7"/>
      <c r="D1" s="7"/>
      <c r="E1" s="7"/>
      <c r="F1" s="20"/>
      <c r="G1" s="7"/>
      <c r="H1" s="7"/>
      <c r="I1" s="7"/>
    </row>
    <row r="2" customFormat="false" ht="24.95" hidden="false" customHeight="true" outlineLevel="0" collapsed="false">
      <c r="A2" s="21" t="s">
        <v>15</v>
      </c>
      <c r="B2" s="21"/>
      <c r="C2" s="21"/>
      <c r="D2" s="21"/>
      <c r="E2" s="21"/>
      <c r="F2" s="21"/>
      <c r="G2" s="7"/>
      <c r="H2" s="7"/>
      <c r="I2" s="7"/>
    </row>
    <row r="3" customFormat="false" ht="24.95" hidden="false" customHeight="true" outlineLevel="0" collapsed="false">
      <c r="A3" s="7"/>
      <c r="B3" s="7"/>
      <c r="C3" s="7"/>
      <c r="D3" s="7"/>
      <c r="E3" s="7"/>
      <c r="F3" s="20"/>
      <c r="G3" s="7"/>
      <c r="H3" s="7"/>
      <c r="I3" s="7"/>
    </row>
    <row r="4" customFormat="false" ht="24.95" hidden="false" customHeight="true" outlineLevel="0" collapsed="false">
      <c r="A4" s="22"/>
      <c r="B4" s="23" t="s">
        <v>16</v>
      </c>
      <c r="C4" s="23" t="s">
        <v>17</v>
      </c>
      <c r="D4" s="23"/>
      <c r="E4" s="24" t="s">
        <v>18</v>
      </c>
      <c r="F4" s="25" t="s">
        <v>19</v>
      </c>
      <c r="G4" s="7"/>
      <c r="H4" s="7"/>
      <c r="I4" s="7"/>
    </row>
    <row r="5" customFormat="false" ht="24.95" hidden="false" customHeight="true" outlineLevel="0" collapsed="false">
      <c r="A5" s="26" t="s">
        <v>20</v>
      </c>
      <c r="B5" s="27" t="s">
        <v>21</v>
      </c>
      <c r="C5" s="27" t="s">
        <v>22</v>
      </c>
      <c r="D5" s="27"/>
      <c r="E5" s="28"/>
      <c r="F5" s="29" t="s">
        <v>23</v>
      </c>
      <c r="G5" s="7"/>
      <c r="H5" s="7"/>
      <c r="I5" s="7"/>
    </row>
    <row r="6" customFormat="false" ht="24.95" hidden="false" customHeight="true" outlineLevel="0" collapsed="false">
      <c r="A6" s="30" t="s">
        <v>24</v>
      </c>
      <c r="B6" s="31" t="s">
        <v>25</v>
      </c>
      <c r="C6" s="32" t="s">
        <v>26</v>
      </c>
      <c r="D6" s="32"/>
      <c r="E6" s="33"/>
      <c r="F6" s="34" t="s">
        <v>23</v>
      </c>
      <c r="G6" s="7"/>
      <c r="H6" s="7"/>
      <c r="I6" s="7"/>
    </row>
    <row r="7" customFormat="false" ht="24.95" hidden="false" customHeight="true" outlineLevel="0" collapsed="false">
      <c r="B7" s="7"/>
      <c r="C7" s="7"/>
      <c r="D7" s="7"/>
      <c r="E7" s="7"/>
      <c r="F7" s="20"/>
      <c r="G7" s="7"/>
      <c r="H7" s="7"/>
      <c r="I7" s="7"/>
    </row>
    <row r="8" customFormat="false" ht="24.95" hidden="false" customHeight="true" outlineLevel="0" collapsed="false">
      <c r="F8" s="0"/>
    </row>
    <row r="9" customFormat="false" ht="24.95" hidden="false" customHeight="true" outlineLevel="0" collapsed="false">
      <c r="B9" s="7"/>
      <c r="C9" s="7"/>
      <c r="D9" s="7"/>
      <c r="E9" s="7"/>
      <c r="F9" s="20"/>
      <c r="G9" s="7"/>
      <c r="H9" s="7"/>
      <c r="I9" s="7"/>
    </row>
    <row r="10" customFormat="false" ht="24.95" hidden="false" customHeight="true" outlineLevel="0" collapsed="false">
      <c r="B10" s="7"/>
      <c r="C10" s="7"/>
      <c r="D10" s="7"/>
      <c r="E10" s="7"/>
      <c r="F10" s="20"/>
      <c r="G10" s="7"/>
      <c r="H10" s="7"/>
      <c r="I10" s="7"/>
    </row>
    <row r="11" customFormat="false" ht="24.95" hidden="false" customHeight="true" outlineLevel="0" collapsed="false">
      <c r="B11" s="7"/>
      <c r="C11" s="7"/>
      <c r="D11" s="7"/>
      <c r="E11" s="7"/>
      <c r="F11" s="20"/>
      <c r="G11" s="7"/>
      <c r="H11" s="7"/>
      <c r="I11" s="7"/>
    </row>
    <row r="12" customFormat="false" ht="24.95" hidden="false" customHeight="true" outlineLevel="0" collapsed="false">
      <c r="B12" s="7"/>
      <c r="C12" s="7"/>
      <c r="D12" s="7"/>
      <c r="E12" s="7"/>
      <c r="F12" s="20"/>
      <c r="G12" s="7"/>
      <c r="H12" s="7"/>
      <c r="I12" s="7"/>
    </row>
    <row r="13" customFormat="false" ht="24.95" hidden="false" customHeight="true" outlineLevel="0" collapsed="false">
      <c r="B13" s="7"/>
      <c r="C13" s="7"/>
      <c r="D13" s="7"/>
      <c r="E13" s="7"/>
      <c r="F13" s="20"/>
      <c r="G13" s="7"/>
      <c r="H13" s="7"/>
      <c r="I13" s="7"/>
    </row>
    <row r="14" customFormat="false" ht="24.95" hidden="false" customHeight="true" outlineLevel="0" collapsed="false">
      <c r="B14" s="7"/>
      <c r="C14" s="7"/>
      <c r="D14" s="7"/>
      <c r="E14" s="7"/>
      <c r="F14" s="20"/>
      <c r="G14" s="7"/>
      <c r="H14" s="7"/>
      <c r="I14" s="7"/>
    </row>
    <row r="15" customFormat="false" ht="24.95" hidden="false" customHeight="true" outlineLevel="0" collapsed="false">
      <c r="B15" s="7"/>
      <c r="C15" s="7"/>
      <c r="D15" s="7"/>
      <c r="E15" s="7"/>
      <c r="F15" s="20"/>
      <c r="G15" s="7"/>
      <c r="H15" s="7"/>
      <c r="I15" s="7"/>
    </row>
    <row r="16" customFormat="false" ht="24.95" hidden="false" customHeight="true" outlineLevel="0" collapsed="false">
      <c r="B16" s="7"/>
      <c r="C16" s="7"/>
      <c r="D16" s="7"/>
      <c r="E16" s="7"/>
      <c r="F16" s="20"/>
      <c r="G16" s="7"/>
      <c r="H16" s="7"/>
      <c r="I16" s="7"/>
    </row>
    <row r="17" customFormat="false" ht="24.95" hidden="false" customHeight="true" outlineLevel="0" collapsed="false">
      <c r="B17" s="7"/>
      <c r="C17" s="7"/>
      <c r="D17" s="7"/>
      <c r="E17" s="7"/>
      <c r="F17" s="20"/>
      <c r="G17" s="7"/>
      <c r="H17" s="7"/>
      <c r="I17" s="7"/>
    </row>
    <row r="18" customFormat="false" ht="24.95" hidden="false" customHeight="true" outlineLevel="0" collapsed="false">
      <c r="B18" s="7"/>
      <c r="C18" s="7"/>
      <c r="D18" s="7"/>
      <c r="E18" s="7"/>
      <c r="F18" s="20"/>
      <c r="G18" s="7"/>
      <c r="H18" s="7"/>
      <c r="I18" s="7"/>
    </row>
    <row r="19" customFormat="false" ht="24.95" hidden="false" customHeight="true" outlineLevel="0" collapsed="false">
      <c r="B19" s="7"/>
      <c r="C19" s="7"/>
      <c r="D19" s="7"/>
      <c r="E19" s="7"/>
      <c r="F19" s="20"/>
      <c r="G19" s="7"/>
      <c r="H19" s="7"/>
      <c r="I19" s="7"/>
    </row>
    <row r="20" customFormat="false" ht="24.95" hidden="false" customHeight="true" outlineLevel="0" collapsed="false">
      <c r="B20" s="7"/>
      <c r="C20" s="7"/>
      <c r="D20" s="7"/>
      <c r="E20" s="7"/>
      <c r="F20" s="20"/>
      <c r="G20" s="7"/>
      <c r="H20" s="7"/>
      <c r="I20" s="7"/>
    </row>
    <row r="21" customFormat="false" ht="24.95" hidden="false" customHeight="true" outlineLevel="0" collapsed="false">
      <c r="B21" s="7"/>
      <c r="C21" s="7"/>
      <c r="D21" s="7"/>
      <c r="E21" s="7"/>
      <c r="F21" s="20"/>
      <c r="G21" s="7"/>
      <c r="H21" s="7"/>
      <c r="I21" s="7"/>
    </row>
    <row r="22" customFormat="false" ht="24.95" hidden="false" customHeight="true" outlineLevel="0" collapsed="false">
      <c r="B22" s="7"/>
      <c r="C22" s="7"/>
      <c r="D22" s="7"/>
      <c r="E22" s="7"/>
      <c r="F22" s="20"/>
      <c r="G22" s="7"/>
      <c r="H22" s="7"/>
      <c r="I22" s="7"/>
    </row>
    <row r="23" customFormat="false" ht="24.95" hidden="false" customHeight="true" outlineLevel="0" collapsed="false">
      <c r="B23" s="7"/>
      <c r="C23" s="7"/>
      <c r="D23" s="7"/>
      <c r="E23" s="7"/>
      <c r="F23" s="20"/>
      <c r="G23" s="7"/>
      <c r="H23" s="7"/>
      <c r="I23" s="7"/>
    </row>
    <row r="24" customFormat="false" ht="24.95" hidden="false" customHeight="true" outlineLevel="0" collapsed="false">
      <c r="B24" s="7"/>
      <c r="C24" s="7"/>
      <c r="D24" s="7"/>
      <c r="E24" s="7"/>
      <c r="F24" s="20"/>
      <c r="G24" s="7"/>
      <c r="H24" s="7"/>
      <c r="I24" s="7"/>
    </row>
    <row r="25" customFormat="false" ht="24.95" hidden="false" customHeight="true" outlineLevel="0" collapsed="false">
      <c r="B25" s="7"/>
      <c r="C25" s="7"/>
      <c r="D25" s="7"/>
      <c r="E25" s="7"/>
      <c r="F25" s="20"/>
      <c r="G25" s="7"/>
      <c r="H25" s="7"/>
      <c r="I25" s="7"/>
    </row>
    <row r="26" customFormat="false" ht="24.95" hidden="false" customHeight="true" outlineLevel="0" collapsed="false">
      <c r="B26" s="7"/>
      <c r="C26" s="7"/>
      <c r="D26" s="7"/>
      <c r="E26" s="7"/>
      <c r="F26" s="20"/>
      <c r="G26" s="7"/>
      <c r="H26" s="7"/>
      <c r="I26" s="7"/>
    </row>
    <row r="27" customFormat="false" ht="24.95" hidden="false" customHeight="true" outlineLevel="0" collapsed="false">
      <c r="B27" s="7"/>
      <c r="C27" s="7"/>
      <c r="D27" s="7"/>
      <c r="E27" s="7"/>
      <c r="F27" s="20"/>
      <c r="G27" s="7"/>
      <c r="H27" s="7"/>
      <c r="I27" s="7"/>
    </row>
    <row r="28" customFormat="false" ht="24.95" hidden="false" customHeight="true" outlineLevel="0" collapsed="false">
      <c r="B28" s="7"/>
      <c r="C28" s="7"/>
      <c r="D28" s="7"/>
      <c r="E28" s="7"/>
      <c r="F28" s="20"/>
      <c r="G28" s="7"/>
      <c r="H28" s="7"/>
      <c r="I28" s="7"/>
    </row>
    <row r="29" customFormat="false" ht="24.95" hidden="false" customHeight="true" outlineLevel="0" collapsed="false">
      <c r="B29" s="7"/>
      <c r="C29" s="7"/>
      <c r="D29" s="7"/>
      <c r="E29" s="7"/>
      <c r="F29" s="20"/>
      <c r="G29" s="7"/>
      <c r="H29" s="7"/>
      <c r="I29" s="7"/>
    </row>
    <row r="30" customFormat="false" ht="24.95" hidden="false" customHeight="true" outlineLevel="0" collapsed="false">
      <c r="B30" s="7"/>
      <c r="C30" s="7"/>
      <c r="D30" s="7"/>
      <c r="E30" s="7"/>
      <c r="F30" s="20"/>
      <c r="G30" s="7"/>
      <c r="H30" s="7"/>
      <c r="I30" s="7"/>
    </row>
    <row r="31" customFormat="false" ht="24.95" hidden="false" customHeight="true" outlineLevel="0" collapsed="false">
      <c r="B31" s="7"/>
      <c r="C31" s="7"/>
      <c r="D31" s="7"/>
      <c r="E31" s="7"/>
      <c r="F31" s="20"/>
      <c r="G31" s="7"/>
      <c r="H31" s="7"/>
      <c r="I31" s="7"/>
    </row>
    <row r="32" customFormat="false" ht="24.95" hidden="false" customHeight="true" outlineLevel="0" collapsed="false">
      <c r="B32" s="7"/>
      <c r="C32" s="7"/>
      <c r="D32" s="7"/>
      <c r="E32" s="7"/>
      <c r="F32" s="20"/>
      <c r="G32" s="7"/>
      <c r="H32" s="7"/>
      <c r="I32" s="7"/>
    </row>
    <row r="33" customFormat="false" ht="24.95" hidden="false" customHeight="true" outlineLevel="0" collapsed="false">
      <c r="B33" s="7"/>
      <c r="C33" s="7"/>
      <c r="D33" s="7"/>
      <c r="E33" s="7"/>
      <c r="F33" s="20"/>
      <c r="G33" s="7"/>
      <c r="H33" s="7"/>
      <c r="I33" s="7"/>
    </row>
    <row r="34" customFormat="false" ht="24.95" hidden="false" customHeight="true" outlineLevel="0" collapsed="false">
      <c r="B34" s="7"/>
      <c r="C34" s="7"/>
      <c r="D34" s="7"/>
      <c r="E34" s="7"/>
      <c r="F34" s="20"/>
      <c r="G34" s="7"/>
      <c r="H34" s="7"/>
      <c r="I34" s="7"/>
    </row>
    <row r="35" customFormat="false" ht="24.95" hidden="false" customHeight="true" outlineLevel="0" collapsed="false">
      <c r="B35" s="7"/>
      <c r="C35" s="7"/>
      <c r="D35" s="7"/>
      <c r="E35" s="7"/>
      <c r="F35" s="20"/>
      <c r="G35" s="7"/>
      <c r="H35" s="7"/>
      <c r="I35" s="7"/>
    </row>
    <row r="36" customFormat="false" ht="24.95" hidden="false" customHeight="true" outlineLevel="0" collapsed="false">
      <c r="B36" s="7"/>
      <c r="C36" s="7"/>
      <c r="D36" s="7"/>
      <c r="E36" s="7"/>
      <c r="F36" s="20"/>
      <c r="G36" s="7"/>
      <c r="H36" s="7"/>
      <c r="I36" s="7"/>
    </row>
    <row r="37" customFormat="false" ht="24.95" hidden="false" customHeight="true" outlineLevel="0" collapsed="false">
      <c r="B37" s="7"/>
      <c r="C37" s="7"/>
      <c r="D37" s="7"/>
      <c r="E37" s="7"/>
      <c r="F37" s="20"/>
      <c r="G37" s="7"/>
      <c r="H37" s="7"/>
      <c r="I37" s="7"/>
    </row>
    <row r="38" customFormat="false" ht="24.95" hidden="false" customHeight="true" outlineLevel="0" collapsed="false">
      <c r="B38" s="7"/>
      <c r="C38" s="7"/>
      <c r="D38" s="7"/>
      <c r="E38" s="7"/>
      <c r="F38" s="20"/>
      <c r="G38" s="7"/>
      <c r="H38" s="7"/>
      <c r="I38" s="7"/>
    </row>
    <row r="39" customFormat="false" ht="24.95" hidden="false" customHeight="true" outlineLevel="0" collapsed="false">
      <c r="B39" s="7"/>
      <c r="C39" s="7"/>
      <c r="D39" s="7"/>
      <c r="E39" s="7"/>
      <c r="F39" s="20"/>
      <c r="G39" s="7"/>
      <c r="H39" s="7"/>
      <c r="I39" s="7"/>
    </row>
    <row r="40" customFormat="false" ht="24.95" hidden="false" customHeight="true" outlineLevel="0" collapsed="false">
      <c r="B40" s="7"/>
      <c r="C40" s="7"/>
      <c r="D40" s="7"/>
      <c r="E40" s="7"/>
      <c r="F40" s="20"/>
      <c r="G40" s="7"/>
      <c r="H40" s="7"/>
      <c r="I40" s="7"/>
    </row>
    <row r="41" customFormat="false" ht="24.95" hidden="false" customHeight="true" outlineLevel="0" collapsed="false">
      <c r="B41" s="7"/>
      <c r="C41" s="7"/>
      <c r="D41" s="7"/>
      <c r="E41" s="7"/>
      <c r="F41" s="20"/>
      <c r="G41" s="7"/>
      <c r="H41" s="7"/>
      <c r="I41" s="7"/>
    </row>
    <row r="42" customFormat="false" ht="24.95" hidden="false" customHeight="true" outlineLevel="0" collapsed="false">
      <c r="B42" s="7"/>
      <c r="C42" s="7"/>
      <c r="D42" s="7"/>
      <c r="E42" s="7"/>
      <c r="F42" s="20"/>
      <c r="G42" s="7"/>
      <c r="H42" s="7"/>
      <c r="I42" s="7"/>
    </row>
    <row r="43" customFormat="false" ht="24.95" hidden="false" customHeight="true" outlineLevel="0" collapsed="false">
      <c r="B43" s="7"/>
      <c r="C43" s="7"/>
      <c r="D43" s="7"/>
      <c r="E43" s="7"/>
      <c r="F43" s="20"/>
      <c r="G43" s="7"/>
      <c r="H43" s="7"/>
      <c r="I43" s="7"/>
    </row>
    <row r="44" customFormat="false" ht="24.95" hidden="false" customHeight="true" outlineLevel="0" collapsed="false">
      <c r="B44" s="7"/>
      <c r="C44" s="7"/>
      <c r="D44" s="7"/>
      <c r="E44" s="7"/>
      <c r="F44" s="20"/>
      <c r="G44" s="7"/>
      <c r="H44" s="7"/>
      <c r="I44" s="7"/>
    </row>
    <row r="45" customFormat="false" ht="24.95" hidden="false" customHeight="true" outlineLevel="0" collapsed="false">
      <c r="B45" s="7"/>
      <c r="C45" s="7"/>
      <c r="D45" s="7"/>
      <c r="E45" s="7"/>
      <c r="F45" s="35"/>
      <c r="G45" s="7"/>
      <c r="H45" s="7"/>
      <c r="I45" s="7"/>
    </row>
    <row r="46" customFormat="false" ht="12.75" hidden="false" customHeight="true" outlineLevel="0" collapsed="false">
      <c r="A46" s="36"/>
      <c r="B46" s="36"/>
      <c r="C46" s="36"/>
      <c r="D46" s="36"/>
      <c r="E46" s="36"/>
      <c r="F46" s="37"/>
    </row>
    <row r="47" customFormat="false" ht="12.75" hidden="false" customHeight="true" outlineLevel="0" collapsed="false">
      <c r="A47" s="7"/>
      <c r="B47" s="7"/>
      <c r="C47" s="7"/>
      <c r="D47" s="7"/>
      <c r="E47" s="7"/>
      <c r="F47" s="20"/>
    </row>
    <row r="48" customFormat="false" ht="12.75" hidden="false" customHeight="true" outlineLevel="0" collapsed="false">
      <c r="A48" s="7"/>
      <c r="B48" s="7"/>
      <c r="C48" s="7"/>
      <c r="D48" s="7"/>
      <c r="E48" s="7"/>
      <c r="F48" s="20"/>
    </row>
    <row r="49" customFormat="false" ht="12.75" hidden="false" customHeight="true" outlineLevel="0" collapsed="false">
      <c r="A49" s="7"/>
      <c r="B49" s="7"/>
      <c r="C49" s="7"/>
      <c r="D49" s="7"/>
      <c r="E49" s="7"/>
      <c r="F49" s="20"/>
    </row>
    <row r="50" customFormat="false" ht="12.75" hidden="false" customHeight="true" outlineLevel="0" collapsed="false">
      <c r="A50" s="7"/>
      <c r="B50" s="7"/>
      <c r="C50" s="7"/>
      <c r="D50" s="7"/>
      <c r="E50" s="7"/>
      <c r="F50" s="20"/>
    </row>
    <row r="51" customFormat="false" ht="12.75" hidden="false" customHeight="true" outlineLevel="0" collapsed="false">
      <c r="A51" s="7"/>
      <c r="B51" s="7"/>
      <c r="C51" s="7"/>
      <c r="D51" s="7"/>
      <c r="E51" s="7"/>
      <c r="F51" s="20"/>
    </row>
    <row r="52" customFormat="false" ht="12.75" hidden="false" customHeight="true" outlineLevel="0" collapsed="false">
      <c r="A52" s="7"/>
      <c r="B52" s="7"/>
      <c r="C52" s="7"/>
      <c r="D52" s="7"/>
      <c r="E52" s="7"/>
      <c r="F52" s="20"/>
    </row>
    <row r="53" customFormat="false" ht="12.75" hidden="false" customHeight="true" outlineLevel="0" collapsed="false">
      <c r="A53" s="7"/>
      <c r="B53" s="7"/>
      <c r="C53" s="7"/>
      <c r="D53" s="7"/>
      <c r="E53" s="7"/>
      <c r="F53" s="20"/>
    </row>
    <row r="54" customFormat="false" ht="12.75" hidden="false" customHeight="true" outlineLevel="0" collapsed="false">
      <c r="A54" s="7"/>
      <c r="B54" s="7"/>
      <c r="C54" s="7"/>
      <c r="D54" s="7"/>
      <c r="E54" s="7"/>
      <c r="F54" s="20"/>
    </row>
    <row r="55" customFormat="false" ht="12.75" hidden="false" customHeight="true" outlineLevel="0" collapsed="false">
      <c r="A55" s="7"/>
      <c r="B55" s="7"/>
      <c r="C55" s="7"/>
      <c r="D55" s="7"/>
      <c r="E55" s="7"/>
      <c r="F55" s="20"/>
    </row>
    <row r="56" customFormat="false" ht="12.75" hidden="false" customHeight="true" outlineLevel="0" collapsed="false">
      <c r="A56" s="7"/>
      <c r="B56" s="7"/>
      <c r="C56" s="7"/>
      <c r="D56" s="7"/>
      <c r="E56" s="7"/>
      <c r="F56" s="20"/>
    </row>
    <row r="57" customFormat="false" ht="12.75" hidden="false" customHeight="true" outlineLevel="0" collapsed="false">
      <c r="A57" s="7"/>
      <c r="B57" s="7"/>
      <c r="C57" s="7"/>
      <c r="D57" s="7"/>
      <c r="E57" s="7"/>
      <c r="F57" s="20"/>
    </row>
    <row r="58" customFormat="false" ht="12.75" hidden="false" customHeight="true" outlineLevel="0" collapsed="false">
      <c r="A58" s="7"/>
      <c r="B58" s="7"/>
      <c r="C58" s="7"/>
      <c r="D58" s="7"/>
      <c r="E58" s="7"/>
      <c r="F58" s="20"/>
    </row>
    <row r="59" customFormat="false" ht="12.75" hidden="false" customHeight="true" outlineLevel="0" collapsed="false">
      <c r="A59" s="7"/>
      <c r="B59" s="7"/>
      <c r="C59" s="7"/>
      <c r="D59" s="7"/>
      <c r="E59" s="7"/>
      <c r="F59" s="20"/>
    </row>
    <row r="60" customFormat="false" ht="12.75" hidden="false" customHeight="true" outlineLevel="0" collapsed="false">
      <c r="A60" s="7"/>
      <c r="B60" s="7"/>
      <c r="C60" s="7"/>
      <c r="D60" s="7"/>
      <c r="E60" s="7"/>
      <c r="F60" s="20"/>
    </row>
    <row r="61" customFormat="false" ht="12.75" hidden="false" customHeight="true" outlineLevel="0" collapsed="false">
      <c r="A61" s="7"/>
      <c r="B61" s="7"/>
      <c r="C61" s="7"/>
      <c r="D61" s="7"/>
      <c r="E61" s="7"/>
      <c r="F61" s="20"/>
    </row>
    <row r="62" customFormat="false" ht="12.75" hidden="false" customHeight="true" outlineLevel="0" collapsed="false">
      <c r="A62" s="7"/>
      <c r="B62" s="7"/>
      <c r="C62" s="7"/>
      <c r="D62" s="7"/>
      <c r="E62" s="7"/>
      <c r="F62" s="20"/>
    </row>
    <row r="63" customFormat="false" ht="12.75" hidden="false" customHeight="true" outlineLevel="0" collapsed="false">
      <c r="A63" s="7"/>
      <c r="B63" s="7"/>
      <c r="C63" s="7"/>
      <c r="D63" s="7"/>
      <c r="E63" s="7"/>
      <c r="F63" s="20"/>
    </row>
    <row r="64" customFormat="false" ht="12.75" hidden="false" customHeight="true" outlineLevel="0" collapsed="false">
      <c r="A64" s="7"/>
      <c r="B64" s="7"/>
      <c r="C64" s="7"/>
      <c r="D64" s="7"/>
      <c r="E64" s="7"/>
      <c r="F64" s="20"/>
    </row>
    <row r="65" customFormat="false" ht="12.75" hidden="false" customHeight="true" outlineLevel="0" collapsed="false">
      <c r="A65" s="7"/>
      <c r="B65" s="7"/>
      <c r="C65" s="7"/>
      <c r="D65" s="7"/>
      <c r="E65" s="7"/>
      <c r="F65" s="20"/>
    </row>
    <row r="66" customFormat="false" ht="12.75" hidden="false" customHeight="true" outlineLevel="0" collapsed="false">
      <c r="A66" s="7"/>
      <c r="B66" s="7"/>
      <c r="C66" s="7"/>
      <c r="D66" s="7"/>
      <c r="E66" s="7"/>
      <c r="F66" s="20"/>
    </row>
    <row r="67" customFormat="false" ht="12.75" hidden="false" customHeight="true" outlineLevel="0" collapsed="false">
      <c r="A67" s="7"/>
      <c r="B67" s="7"/>
      <c r="C67" s="7"/>
      <c r="D67" s="7"/>
      <c r="E67" s="7"/>
      <c r="F67" s="20"/>
    </row>
    <row r="68" customFormat="false" ht="12.75" hidden="false" customHeight="true" outlineLevel="0" collapsed="false">
      <c r="A68" s="7"/>
      <c r="B68" s="7"/>
      <c r="C68" s="7"/>
      <c r="D68" s="7"/>
      <c r="E68" s="7"/>
      <c r="F68" s="20"/>
    </row>
    <row r="69" customFormat="false" ht="12.75" hidden="false" customHeight="true" outlineLevel="0" collapsed="false">
      <c r="A69" s="7"/>
      <c r="B69" s="7"/>
      <c r="C69" s="7"/>
      <c r="D69" s="7"/>
      <c r="E69" s="7"/>
      <c r="F69" s="20"/>
    </row>
    <row r="70" customFormat="false" ht="12.75" hidden="false" customHeight="true" outlineLevel="0" collapsed="false">
      <c r="A70" s="7"/>
      <c r="B70" s="7"/>
      <c r="C70" s="7"/>
      <c r="D70" s="7"/>
      <c r="E70" s="7"/>
      <c r="F70" s="20"/>
    </row>
    <row r="71" customFormat="false" ht="12.75" hidden="false" customHeight="true" outlineLevel="0" collapsed="false">
      <c r="A71" s="7"/>
      <c r="B71" s="7"/>
      <c r="C71" s="7"/>
      <c r="D71" s="7"/>
      <c r="E71" s="7"/>
      <c r="F71" s="2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mergeCells count="4">
    <mergeCell ref="A2:F2"/>
    <mergeCell ref="C4:D4"/>
    <mergeCell ref="C5:D5"/>
    <mergeCell ref="C6:D6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19" width="16.42"/>
    <col collapsed="false" customWidth="true" hidden="false" outlineLevel="0" max="4" min="4" style="0" width="10.71"/>
    <col collapsed="false" customWidth="true" hidden="false" outlineLevel="0" max="5" min="5" style="19" width="10.71"/>
    <col collapsed="false" customWidth="true" hidden="false" outlineLevel="0" max="6" min="6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37"/>
      <c r="F1" s="36"/>
      <c r="G1" s="7"/>
      <c r="H1" s="7"/>
      <c r="I1" s="7"/>
    </row>
    <row r="2" customFormat="false" ht="24.95" hidden="false" customHeight="true" outlineLevel="0" collapsed="false">
      <c r="A2" s="14" t="s">
        <v>27</v>
      </c>
      <c r="B2" s="14"/>
      <c r="C2" s="14"/>
      <c r="D2" s="14"/>
      <c r="E2" s="14"/>
      <c r="F2" s="14"/>
      <c r="G2" s="7"/>
      <c r="H2" s="7"/>
      <c r="I2" s="7"/>
    </row>
    <row r="3" customFormat="false" ht="24.95" hidden="false" customHeight="true" outlineLevel="0" collapsed="false">
      <c r="A3" s="36"/>
      <c r="B3" s="36"/>
      <c r="C3" s="37"/>
      <c r="D3" s="36"/>
      <c r="E3" s="37"/>
      <c r="F3" s="36"/>
      <c r="G3" s="7"/>
      <c r="H3" s="7"/>
      <c r="I3" s="7"/>
    </row>
    <row r="4" customFormat="false" ht="31.5" hidden="false" customHeight="true" outlineLevel="0" collapsed="false">
      <c r="A4" s="38" t="s">
        <v>28</v>
      </c>
      <c r="B4" s="38" t="s">
        <v>29</v>
      </c>
      <c r="C4" s="39" t="s">
        <v>19</v>
      </c>
      <c r="D4" s="38" t="s">
        <v>30</v>
      </c>
      <c r="E4" s="39" t="s">
        <v>31</v>
      </c>
      <c r="F4" s="38" t="s">
        <v>32</v>
      </c>
      <c r="G4" s="7"/>
      <c r="H4" s="7"/>
      <c r="I4" s="7"/>
    </row>
    <row r="5" s="44" customFormat="true" ht="35.1" hidden="false" customHeight="true" outlineLevel="0" collapsed="false">
      <c r="A5" s="40" t="n">
        <v>1</v>
      </c>
      <c r="B5" s="41" t="s">
        <v>33</v>
      </c>
      <c r="C5" s="34" t="s">
        <v>34</v>
      </c>
      <c r="D5" s="40" t="s">
        <v>35</v>
      </c>
      <c r="E5" s="42" t="n">
        <v>1</v>
      </c>
      <c r="F5" s="40" t="n">
        <v>3</v>
      </c>
      <c r="G5" s="43"/>
      <c r="H5" s="43"/>
      <c r="I5" s="43"/>
    </row>
    <row r="6" s="49" customFormat="true" ht="24.95" hidden="false" customHeight="true" outlineLevel="0" collapsed="false">
      <c r="A6" s="45" t="n">
        <v>2</v>
      </c>
      <c r="B6" s="46" t="s">
        <v>36</v>
      </c>
      <c r="C6" s="34" t="s">
        <v>34</v>
      </c>
      <c r="D6" s="45" t="s">
        <v>35</v>
      </c>
      <c r="E6" s="47" t="n">
        <v>1</v>
      </c>
      <c r="F6" s="45" t="n">
        <v>4</v>
      </c>
      <c r="G6" s="48"/>
      <c r="H6" s="48"/>
      <c r="I6" s="48"/>
    </row>
    <row r="7" s="49" customFormat="true" ht="39.95" hidden="false" customHeight="true" outlineLevel="0" collapsed="false">
      <c r="A7" s="45" t="n">
        <v>3</v>
      </c>
      <c r="B7" s="50" t="s">
        <v>37</v>
      </c>
      <c r="C7" s="34" t="s">
        <v>34</v>
      </c>
      <c r="D7" s="45" t="s">
        <v>35</v>
      </c>
      <c r="E7" s="47" t="n">
        <v>2</v>
      </c>
      <c r="F7" s="45" t="s">
        <v>38</v>
      </c>
      <c r="G7" s="48"/>
      <c r="H7" s="48"/>
      <c r="I7" s="48"/>
    </row>
    <row r="8" s="49" customFormat="true" ht="24.95" hidden="false" customHeight="true" outlineLevel="0" collapsed="false">
      <c r="A8" s="45" t="n">
        <v>4</v>
      </c>
      <c r="B8" s="51" t="s">
        <v>39</v>
      </c>
      <c r="C8" s="34" t="s">
        <v>34</v>
      </c>
      <c r="D8" s="45" t="s">
        <v>40</v>
      </c>
      <c r="E8" s="47" t="s">
        <v>41</v>
      </c>
      <c r="F8" s="45" t="s">
        <v>42</v>
      </c>
      <c r="G8" s="48"/>
      <c r="H8" s="48"/>
      <c r="I8" s="48"/>
    </row>
    <row r="9" s="49" customFormat="true" ht="24.95" hidden="false" customHeight="true" outlineLevel="0" collapsed="false">
      <c r="A9" s="45" t="n">
        <v>5</v>
      </c>
      <c r="B9" s="46" t="s">
        <v>43</v>
      </c>
      <c r="C9" s="34" t="s">
        <v>34</v>
      </c>
      <c r="D9" s="45" t="s">
        <v>44</v>
      </c>
      <c r="E9" s="47" t="s">
        <v>41</v>
      </c>
      <c r="F9" s="45" t="s">
        <v>45</v>
      </c>
      <c r="G9" s="48"/>
      <c r="H9" s="48"/>
      <c r="I9" s="48"/>
    </row>
    <row r="10" s="49" customFormat="true" ht="24.95" hidden="false" customHeight="true" outlineLevel="0" collapsed="false">
      <c r="A10" s="45" t="n">
        <v>6</v>
      </c>
      <c r="B10" s="46" t="s">
        <v>46</v>
      </c>
      <c r="C10" s="47" t="s">
        <v>34</v>
      </c>
      <c r="D10" s="45" t="s">
        <v>35</v>
      </c>
      <c r="E10" s="47" t="s">
        <v>41</v>
      </c>
      <c r="F10" s="45" t="s">
        <v>47</v>
      </c>
      <c r="G10" s="48"/>
      <c r="H10" s="48"/>
      <c r="I10" s="48"/>
    </row>
    <row r="11" s="49" customFormat="true" ht="24.95" hidden="false" customHeight="true" outlineLevel="0" collapsed="false">
      <c r="A11" s="45" t="n">
        <v>7</v>
      </c>
      <c r="B11" s="46" t="s">
        <v>48</v>
      </c>
      <c r="C11" s="47"/>
      <c r="D11" s="45" t="s">
        <v>35</v>
      </c>
      <c r="E11" s="47"/>
      <c r="F11" s="45"/>
      <c r="G11" s="48"/>
      <c r="H11" s="48"/>
      <c r="I11" s="48"/>
    </row>
    <row r="12" s="49" customFormat="true" ht="24.95" hidden="false" customHeight="true" outlineLevel="0" collapsed="false">
      <c r="A12" s="45" t="n">
        <v>8</v>
      </c>
      <c r="B12" s="46" t="s">
        <v>49</v>
      </c>
      <c r="C12" s="34" t="s">
        <v>34</v>
      </c>
      <c r="D12" s="45" t="s">
        <v>35</v>
      </c>
      <c r="E12" s="47" t="s">
        <v>41</v>
      </c>
      <c r="F12" s="45" t="s">
        <v>50</v>
      </c>
      <c r="G12" s="48"/>
      <c r="H12" s="48"/>
      <c r="I12" s="48"/>
    </row>
    <row r="13" s="49" customFormat="true" ht="24.95" hidden="false" customHeight="true" outlineLevel="0" collapsed="false">
      <c r="A13" s="45" t="n">
        <v>9</v>
      </c>
      <c r="B13" s="46" t="s">
        <v>51</v>
      </c>
      <c r="C13" s="34" t="s">
        <v>34</v>
      </c>
      <c r="D13" s="45" t="s">
        <v>35</v>
      </c>
      <c r="E13" s="47" t="s">
        <v>41</v>
      </c>
      <c r="F13" s="45" t="s">
        <v>52</v>
      </c>
      <c r="G13" s="48"/>
      <c r="H13" s="48"/>
      <c r="I13" s="48"/>
    </row>
    <row r="14" s="49" customFormat="true" ht="39.95" hidden="false" customHeight="true" outlineLevel="0" collapsed="false">
      <c r="A14" s="45" t="n">
        <v>10</v>
      </c>
      <c r="B14" s="50" t="s">
        <v>53</v>
      </c>
      <c r="C14" s="34" t="s">
        <v>34</v>
      </c>
      <c r="D14" s="45" t="s">
        <v>35</v>
      </c>
      <c r="E14" s="47" t="s">
        <v>54</v>
      </c>
      <c r="F14" s="45" t="s">
        <v>55</v>
      </c>
    </row>
    <row r="15" s="49" customFormat="true" ht="39.95" hidden="false" customHeight="true" outlineLevel="0" collapsed="false">
      <c r="A15" s="45" t="n">
        <v>11</v>
      </c>
      <c r="B15" s="50" t="s">
        <v>56</v>
      </c>
      <c r="C15" s="34" t="s">
        <v>34</v>
      </c>
      <c r="D15" s="45" t="s">
        <v>35</v>
      </c>
      <c r="E15" s="47" t="s">
        <v>41</v>
      </c>
      <c r="F15" s="45" t="s">
        <v>57</v>
      </c>
    </row>
    <row r="16" s="49" customFormat="true" ht="39.95" hidden="false" customHeight="true" outlineLevel="0" collapsed="false">
      <c r="A16" s="45" t="n">
        <v>12</v>
      </c>
      <c r="B16" s="50" t="s">
        <v>58</v>
      </c>
      <c r="C16" s="47" t="s">
        <v>34</v>
      </c>
      <c r="D16" s="45" t="s">
        <v>35</v>
      </c>
      <c r="E16" s="47" t="s">
        <v>41</v>
      </c>
      <c r="F16" s="45" t="s">
        <v>59</v>
      </c>
    </row>
    <row r="17" s="49" customFormat="true" ht="39.95" hidden="false" customHeight="true" outlineLevel="0" collapsed="false">
      <c r="A17" s="45" t="n">
        <v>13</v>
      </c>
      <c r="B17" s="50" t="s">
        <v>60</v>
      </c>
      <c r="C17" s="47"/>
      <c r="D17" s="45" t="s">
        <v>35</v>
      </c>
      <c r="E17" s="47"/>
      <c r="F17" s="45"/>
    </row>
    <row r="18" s="49" customFormat="true" ht="69.95" hidden="false" customHeight="true" outlineLevel="0" collapsed="false">
      <c r="A18" s="45" t="n">
        <v>14</v>
      </c>
      <c r="B18" s="50" t="s">
        <v>61</v>
      </c>
      <c r="C18" s="47"/>
      <c r="D18" s="45" t="s">
        <v>35</v>
      </c>
      <c r="E18" s="47"/>
      <c r="F18" s="45"/>
    </row>
    <row r="19" s="49" customFormat="true" ht="39.95" hidden="false" customHeight="true" outlineLevel="0" collapsed="false">
      <c r="A19" s="45" t="n">
        <v>15</v>
      </c>
      <c r="B19" s="50" t="s">
        <v>62</v>
      </c>
      <c r="C19" s="34" t="s">
        <v>34</v>
      </c>
      <c r="D19" s="45" t="s">
        <v>35</v>
      </c>
      <c r="E19" s="47" t="s">
        <v>41</v>
      </c>
      <c r="F19" s="45" t="s">
        <v>63</v>
      </c>
    </row>
    <row r="20" s="49" customFormat="true" ht="24.95" hidden="false" customHeight="true" outlineLevel="0" collapsed="false">
      <c r="A20" s="52" t="n">
        <v>16</v>
      </c>
      <c r="B20" s="53" t="s">
        <v>64</v>
      </c>
      <c r="C20" s="34" t="s">
        <v>34</v>
      </c>
      <c r="D20" s="52" t="s">
        <v>35</v>
      </c>
      <c r="E20" s="54" t="s">
        <v>41</v>
      </c>
      <c r="F20" s="52" t="s">
        <v>65</v>
      </c>
    </row>
    <row r="21" customFormat="false" ht="15.75" hidden="false" customHeight="false" outlineLevel="0" collapsed="false">
      <c r="A21" s="36"/>
      <c r="B21" s="36"/>
      <c r="C21" s="37"/>
      <c r="D21" s="36"/>
      <c r="E21" s="37"/>
      <c r="F21" s="55"/>
    </row>
    <row r="22" customFormat="false" ht="15.75" hidden="false" customHeight="false" outlineLevel="0" collapsed="false">
      <c r="A22" s="36"/>
      <c r="B22" s="36"/>
      <c r="C22" s="37"/>
      <c r="D22" s="36"/>
      <c r="E22" s="37"/>
      <c r="F22" s="36"/>
    </row>
    <row r="23" customFormat="false" ht="15.75" hidden="false" customHeight="false" outlineLevel="0" collapsed="false">
      <c r="A23" s="36"/>
      <c r="B23" s="36"/>
      <c r="C23" s="37"/>
      <c r="D23" s="36"/>
      <c r="E23" s="37"/>
      <c r="F23" s="36"/>
    </row>
    <row r="24" customFormat="false" ht="15.75" hidden="false" customHeight="false" outlineLevel="0" collapsed="false">
      <c r="A24" s="36"/>
      <c r="B24" s="36"/>
      <c r="C24" s="37"/>
      <c r="D24" s="36"/>
      <c r="E24" s="37"/>
      <c r="F24" s="36"/>
    </row>
    <row r="25" customFormat="false" ht="15.75" hidden="false" customHeight="false" outlineLevel="0" collapsed="false">
      <c r="A25" s="36"/>
      <c r="B25" s="36"/>
      <c r="C25" s="37"/>
      <c r="D25" s="36"/>
      <c r="E25" s="37"/>
      <c r="F25" s="36"/>
    </row>
    <row r="26" customFormat="false" ht="15.75" hidden="false" customHeight="false" outlineLevel="0" collapsed="false">
      <c r="A26" s="36"/>
      <c r="B26" s="36"/>
      <c r="C26" s="37"/>
      <c r="D26" s="36"/>
      <c r="E26" s="37"/>
      <c r="F26" s="36"/>
    </row>
    <row r="27" customFormat="false" ht="15.75" hidden="false" customHeight="false" outlineLevel="0" collapsed="false">
      <c r="A27" s="36"/>
      <c r="B27" s="36"/>
      <c r="C27" s="37"/>
      <c r="D27" s="36"/>
      <c r="E27" s="37"/>
      <c r="F27" s="36"/>
    </row>
    <row r="28" customFormat="false" ht="15.75" hidden="false" customHeight="false" outlineLevel="0" collapsed="false">
      <c r="A28" s="36"/>
      <c r="B28" s="36"/>
      <c r="C28" s="37"/>
      <c r="D28" s="36"/>
      <c r="E28" s="37"/>
      <c r="F28" s="36"/>
    </row>
    <row r="29" customFormat="false" ht="15.75" hidden="false" customHeight="false" outlineLevel="0" collapsed="false">
      <c r="A29" s="36"/>
      <c r="B29" s="36"/>
      <c r="C29" s="37"/>
      <c r="D29" s="36"/>
      <c r="E29" s="37"/>
      <c r="F29" s="36"/>
    </row>
    <row r="30" customFormat="false" ht="15.75" hidden="false" customHeight="false" outlineLevel="0" collapsed="false">
      <c r="A30" s="36"/>
      <c r="B30" s="36"/>
      <c r="C30" s="37"/>
      <c r="D30" s="36"/>
      <c r="E30" s="37"/>
      <c r="F30" s="36"/>
    </row>
    <row r="31" customFormat="false" ht="15.75" hidden="false" customHeight="false" outlineLevel="0" collapsed="false">
      <c r="A31" s="7"/>
      <c r="B31" s="7"/>
      <c r="C31" s="20"/>
      <c r="D31" s="7"/>
      <c r="E31" s="20"/>
      <c r="F31" s="7"/>
    </row>
    <row r="32" customFormat="false" ht="15.75" hidden="false" customHeight="false" outlineLevel="0" collapsed="false">
      <c r="A32" s="7"/>
      <c r="B32" s="7"/>
      <c r="C32" s="20"/>
      <c r="D32" s="7"/>
      <c r="E32" s="20"/>
      <c r="F32" s="7"/>
    </row>
    <row r="33" customFormat="false" ht="15.75" hidden="false" customHeight="false" outlineLevel="0" collapsed="false">
      <c r="A33" s="7"/>
      <c r="B33" s="7"/>
      <c r="C33" s="20"/>
      <c r="D33" s="7"/>
      <c r="E33" s="20"/>
      <c r="F33" s="7"/>
    </row>
    <row r="34" customFormat="false" ht="15.75" hidden="false" customHeight="false" outlineLevel="0" collapsed="false">
      <c r="A34" s="7"/>
      <c r="B34" s="7"/>
      <c r="C34" s="20"/>
      <c r="D34" s="7"/>
      <c r="E34" s="20"/>
      <c r="F34" s="7"/>
    </row>
    <row r="35" customFormat="false" ht="15.75" hidden="false" customHeight="false" outlineLevel="0" collapsed="false">
      <c r="A35" s="7"/>
      <c r="B35" s="7"/>
      <c r="C35" s="20"/>
      <c r="D35" s="7"/>
      <c r="E35" s="20"/>
      <c r="F35" s="7"/>
    </row>
    <row r="36" customFormat="false" ht="15.75" hidden="false" customHeight="false" outlineLevel="0" collapsed="false">
      <c r="A36" s="7"/>
      <c r="B36" s="7"/>
      <c r="C36" s="20"/>
      <c r="D36" s="7"/>
      <c r="E36" s="20"/>
      <c r="F36" s="7"/>
    </row>
    <row r="37" customFormat="false" ht="15.75" hidden="false" customHeight="false" outlineLevel="0" collapsed="false">
      <c r="A37" s="7"/>
      <c r="B37" s="7"/>
      <c r="C37" s="20"/>
      <c r="D37" s="7"/>
      <c r="E37" s="20"/>
      <c r="F37" s="7"/>
    </row>
    <row r="38" customFormat="false" ht="15.75" hidden="false" customHeight="false" outlineLevel="0" collapsed="false">
      <c r="A38" s="7"/>
      <c r="B38" s="7"/>
      <c r="C38" s="20"/>
      <c r="D38" s="7"/>
      <c r="E38" s="20"/>
      <c r="F38" s="7"/>
    </row>
    <row r="39" customFormat="false" ht="15.75" hidden="false" customHeight="false" outlineLevel="0" collapsed="false">
      <c r="A39" s="7"/>
      <c r="B39" s="7"/>
      <c r="C39" s="20"/>
      <c r="D39" s="7"/>
      <c r="E39" s="20"/>
      <c r="F39" s="7"/>
    </row>
    <row r="40" customFormat="false" ht="15.75" hidden="false" customHeight="false" outlineLevel="0" collapsed="false">
      <c r="A40" s="7"/>
      <c r="B40" s="7"/>
      <c r="C40" s="20"/>
      <c r="D40" s="7"/>
      <c r="E40" s="20"/>
      <c r="F40" s="7"/>
    </row>
    <row r="41" customFormat="false" ht="15.75" hidden="false" customHeight="false" outlineLevel="0" collapsed="false">
      <c r="A41" s="7"/>
      <c r="B41" s="7"/>
      <c r="C41" s="20"/>
      <c r="D41" s="7"/>
      <c r="E41" s="20"/>
      <c r="F41" s="7"/>
    </row>
    <row r="42" customFormat="false" ht="15.75" hidden="false" customHeight="false" outlineLevel="0" collapsed="false">
      <c r="A42" s="7"/>
      <c r="B42" s="7"/>
      <c r="C42" s="20"/>
      <c r="D42" s="7"/>
      <c r="E42" s="20"/>
      <c r="F42" s="7"/>
    </row>
    <row r="43" customFormat="false" ht="15.75" hidden="false" customHeight="false" outlineLevel="0" collapsed="false">
      <c r="A43" s="7"/>
      <c r="B43" s="7"/>
      <c r="C43" s="20"/>
      <c r="D43" s="7"/>
      <c r="E43" s="20"/>
      <c r="F43" s="7"/>
    </row>
    <row r="44" customFormat="false" ht="15.75" hidden="false" customHeight="false" outlineLevel="0" collapsed="false">
      <c r="A44" s="7"/>
      <c r="B44" s="7"/>
      <c r="C44" s="20"/>
      <c r="D44" s="7"/>
      <c r="E44" s="20"/>
      <c r="F44" s="7"/>
    </row>
    <row r="45" customFormat="false" ht="15.75" hidden="false" customHeight="false" outlineLevel="0" collapsed="false">
      <c r="A45" s="7"/>
      <c r="B45" s="7"/>
      <c r="C45" s="20"/>
      <c r="D45" s="7"/>
      <c r="E45" s="20"/>
      <c r="F45" s="7"/>
    </row>
    <row r="46" customFormat="false" ht="15.75" hidden="false" customHeight="false" outlineLevel="0" collapsed="false">
      <c r="A46" s="7"/>
      <c r="B46" s="7"/>
      <c r="C46" s="20"/>
      <c r="D46" s="7"/>
      <c r="E46" s="20"/>
      <c r="F46" s="7"/>
    </row>
    <row r="47" customFormat="false" ht="15.75" hidden="false" customHeight="false" outlineLevel="0" collapsed="false">
      <c r="A47" s="7"/>
      <c r="B47" s="7"/>
      <c r="C47" s="20"/>
      <c r="D47" s="7"/>
      <c r="E47" s="20"/>
      <c r="F47" s="7"/>
    </row>
    <row r="48" customFormat="false" ht="15.75" hidden="false" customHeight="false" outlineLevel="0" collapsed="false">
      <c r="A48" s="7"/>
      <c r="B48" s="7"/>
      <c r="C48" s="20"/>
      <c r="D48" s="7"/>
      <c r="E48" s="20"/>
      <c r="F48" s="7"/>
    </row>
    <row r="49" customFormat="false" ht="15.75" hidden="false" customHeight="false" outlineLevel="0" collapsed="false">
      <c r="A49" s="7"/>
      <c r="B49" s="7"/>
      <c r="C49" s="20"/>
      <c r="D49" s="7"/>
      <c r="E49" s="20"/>
      <c r="F49" s="7"/>
    </row>
    <row r="50" customFormat="false" ht="15.75" hidden="false" customHeight="false" outlineLevel="0" collapsed="false">
      <c r="A50" s="7"/>
      <c r="B50" s="7"/>
      <c r="C50" s="20"/>
      <c r="D50" s="7"/>
      <c r="E50" s="20"/>
      <c r="F50" s="7"/>
    </row>
    <row r="51" customFormat="false" ht="15.75" hidden="false" customHeight="false" outlineLevel="0" collapsed="false">
      <c r="A51" s="7"/>
      <c r="B51" s="7"/>
      <c r="C51" s="20"/>
      <c r="D51" s="7"/>
      <c r="E51" s="20"/>
      <c r="F51" s="7"/>
    </row>
    <row r="52" customFormat="false" ht="15.75" hidden="false" customHeight="false" outlineLevel="0" collapsed="false">
      <c r="A52" s="7"/>
      <c r="B52" s="7"/>
      <c r="C52" s="20"/>
      <c r="D52" s="7"/>
      <c r="E52" s="20"/>
      <c r="F52" s="7"/>
    </row>
    <row r="53" customFormat="false" ht="15.75" hidden="false" customHeight="false" outlineLevel="0" collapsed="false">
      <c r="A53" s="7"/>
      <c r="B53" s="7"/>
      <c r="C53" s="20"/>
      <c r="D53" s="7"/>
      <c r="E53" s="20"/>
      <c r="F53" s="7"/>
    </row>
    <row r="54" customFormat="false" ht="15.75" hidden="false" customHeight="false" outlineLevel="0" collapsed="false">
      <c r="A54" s="7"/>
      <c r="B54" s="7"/>
      <c r="C54" s="20"/>
      <c r="D54" s="7"/>
      <c r="E54" s="20"/>
      <c r="F54" s="7"/>
    </row>
    <row r="55" customFormat="false" ht="15.75" hidden="false" customHeight="false" outlineLevel="0" collapsed="false">
      <c r="A55" s="7"/>
      <c r="B55" s="7"/>
      <c r="C55" s="20"/>
      <c r="D55" s="7"/>
      <c r="E55" s="20"/>
      <c r="F55" s="7"/>
    </row>
  </sheetData>
  <mergeCells count="7">
    <mergeCell ref="A2:F2"/>
    <mergeCell ref="C10:C11"/>
    <mergeCell ref="E10:E11"/>
    <mergeCell ref="F10:F11"/>
    <mergeCell ref="C16:C18"/>
    <mergeCell ref="E16:E18"/>
    <mergeCell ref="F16:F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42"/>
    <col collapsed="false" customWidth="true" hidden="false" outlineLevel="0" max="3" min="3" style="0" width="41.14"/>
    <col collapsed="false" customWidth="true" hidden="false" outlineLevel="0" max="4" min="4" style="0" width="3.7"/>
    <col collapsed="false" customWidth="true" hidden="false" outlineLevel="0" max="5" min="5" style="0" width="10.85"/>
    <col collapsed="false" customWidth="true" hidden="false" outlineLevel="0" max="6" min="6" style="0" width="9.85"/>
  </cols>
  <sheetData>
    <row r="1" customFormat="false" ht="24.95" hidden="false" customHeight="true" outlineLevel="0" collapsed="false">
      <c r="A1" s="36"/>
      <c r="B1" s="36"/>
      <c r="C1" s="36"/>
      <c r="D1" s="36"/>
      <c r="E1" s="36"/>
      <c r="F1" s="36"/>
      <c r="G1" s="7"/>
      <c r="H1" s="7"/>
      <c r="I1" s="7"/>
    </row>
    <row r="2" customFormat="false" ht="24.95" hidden="false" customHeight="true" outlineLevel="0" collapsed="false">
      <c r="A2" s="56" t="s">
        <v>66</v>
      </c>
      <c r="B2" s="56"/>
      <c r="C2" s="56"/>
      <c r="D2" s="56"/>
      <c r="E2" s="57"/>
      <c r="F2" s="57"/>
      <c r="G2" s="7"/>
      <c r="H2" s="7"/>
      <c r="I2" s="7"/>
    </row>
    <row r="3" s="1" customFormat="true" ht="42" hidden="false" customHeight="true" outlineLevel="0" collapsed="false">
      <c r="A3" s="58"/>
      <c r="B3" s="59" t="s">
        <v>67</v>
      </c>
      <c r="C3" s="60"/>
      <c r="D3" s="61"/>
      <c r="E3" s="62"/>
      <c r="F3" s="62"/>
      <c r="G3" s="63"/>
      <c r="H3" s="63"/>
      <c r="I3" s="63"/>
    </row>
    <row r="4" s="68" customFormat="true" ht="42" hidden="false" customHeight="true" outlineLevel="0" collapsed="false">
      <c r="A4" s="64"/>
      <c r="B4" s="65" t="s">
        <v>68</v>
      </c>
      <c r="C4" s="65"/>
      <c r="D4" s="66"/>
      <c r="E4" s="62"/>
      <c r="F4" s="62"/>
      <c r="G4" s="67"/>
      <c r="H4" s="67"/>
      <c r="I4" s="67"/>
    </row>
    <row r="5" s="73" customFormat="true" ht="42" hidden="false" customHeight="true" outlineLevel="0" collapsed="false">
      <c r="A5" s="64"/>
      <c r="B5" s="69" t="s">
        <v>69</v>
      </c>
      <c r="C5" s="70"/>
      <c r="D5" s="66"/>
      <c r="E5" s="71"/>
      <c r="F5" s="71"/>
      <c r="G5" s="72"/>
      <c r="H5" s="72"/>
      <c r="I5" s="72"/>
    </row>
    <row r="6" s="73" customFormat="true" ht="42" hidden="false" customHeight="true" outlineLevel="0" collapsed="false">
      <c r="A6" s="64"/>
      <c r="B6" s="65" t="s">
        <v>70</v>
      </c>
      <c r="C6" s="65"/>
      <c r="D6" s="66"/>
      <c r="E6" s="62"/>
      <c r="F6" s="71"/>
      <c r="G6" s="72"/>
      <c r="H6" s="72"/>
      <c r="I6" s="72"/>
    </row>
    <row r="7" s="73" customFormat="true" ht="42" hidden="false" customHeight="true" outlineLevel="0" collapsed="false">
      <c r="A7" s="64"/>
      <c r="B7" s="74" t="s">
        <v>71</v>
      </c>
      <c r="C7" s="74"/>
      <c r="D7" s="66"/>
      <c r="E7" s="71"/>
      <c r="F7" s="71"/>
      <c r="G7" s="72"/>
      <c r="H7" s="72"/>
      <c r="I7" s="72"/>
    </row>
    <row r="8" s="73" customFormat="true" ht="42" hidden="false" customHeight="true" outlineLevel="0" collapsed="false">
      <c r="A8" s="64"/>
      <c r="B8" s="65" t="s">
        <v>0</v>
      </c>
      <c r="C8" s="65"/>
      <c r="D8" s="66"/>
      <c r="E8" s="71"/>
      <c r="F8" s="71"/>
      <c r="G8" s="72"/>
      <c r="H8" s="72"/>
      <c r="I8" s="72"/>
    </row>
    <row r="9" s="80" customFormat="true" ht="42" hidden="false" customHeight="true" outlineLevel="0" collapsed="false">
      <c r="A9" s="75"/>
      <c r="B9" s="76" t="s">
        <v>72</v>
      </c>
      <c r="C9" s="76"/>
      <c r="D9" s="77"/>
      <c r="E9" s="78"/>
      <c r="F9" s="78"/>
      <c r="G9" s="79"/>
      <c r="H9" s="79"/>
      <c r="I9" s="79"/>
    </row>
    <row r="10" s="73" customFormat="true" ht="42" hidden="false" customHeight="true" outlineLevel="0" collapsed="false">
      <c r="A10" s="64"/>
      <c r="B10" s="65" t="s">
        <v>73</v>
      </c>
      <c r="C10" s="65"/>
      <c r="D10" s="66"/>
      <c r="E10" s="71"/>
      <c r="F10" s="71"/>
      <c r="G10" s="72"/>
      <c r="H10" s="72"/>
      <c r="I10" s="72"/>
    </row>
    <row r="11" s="73" customFormat="true" ht="42" hidden="false" customHeight="true" outlineLevel="0" collapsed="false">
      <c r="A11" s="64"/>
      <c r="B11" s="70" t="s">
        <v>74</v>
      </c>
      <c r="C11" s="70"/>
      <c r="D11" s="66"/>
      <c r="E11" s="71"/>
      <c r="F11" s="71"/>
      <c r="G11" s="72"/>
      <c r="H11" s="72"/>
      <c r="I11" s="72"/>
    </row>
    <row r="12" s="73" customFormat="true" ht="42" hidden="false" customHeight="true" outlineLevel="0" collapsed="false">
      <c r="A12" s="64"/>
      <c r="B12" s="65" t="s">
        <v>75</v>
      </c>
      <c r="C12" s="65"/>
      <c r="D12" s="66"/>
      <c r="E12" s="71"/>
      <c r="F12" s="71"/>
      <c r="G12" s="72"/>
      <c r="H12" s="72"/>
      <c r="I12" s="72"/>
    </row>
    <row r="13" s="73" customFormat="true" ht="42" hidden="false" customHeight="true" outlineLevel="0" collapsed="false">
      <c r="A13" s="64"/>
      <c r="B13" s="81" t="s">
        <v>76</v>
      </c>
      <c r="C13" s="81"/>
      <c r="D13" s="66"/>
      <c r="E13" s="71"/>
      <c r="F13" s="71"/>
    </row>
    <row r="14" s="73" customFormat="true" ht="42" hidden="false" customHeight="true" outlineLevel="0" collapsed="false">
      <c r="A14" s="64"/>
      <c r="B14" s="82"/>
      <c r="C14" s="82"/>
      <c r="D14" s="66"/>
      <c r="E14" s="71"/>
      <c r="F14" s="71"/>
    </row>
    <row r="15" s="73" customFormat="true" ht="42" hidden="false" customHeight="true" outlineLevel="0" collapsed="false">
      <c r="A15" s="64"/>
      <c r="B15" s="70" t="s">
        <v>77</v>
      </c>
      <c r="C15" s="70"/>
      <c r="D15" s="66"/>
      <c r="E15" s="71"/>
      <c r="F15" s="71"/>
    </row>
    <row r="16" s="73" customFormat="true" ht="42" hidden="false" customHeight="true" outlineLevel="0" collapsed="false">
      <c r="A16" s="64"/>
      <c r="B16" s="83" t="s">
        <v>78</v>
      </c>
      <c r="C16" s="83"/>
      <c r="D16" s="66"/>
      <c r="E16" s="71"/>
      <c r="F16" s="71"/>
    </row>
    <row r="17" s="73" customFormat="true" ht="42" hidden="false" customHeight="true" outlineLevel="0" collapsed="false">
      <c r="A17" s="64"/>
      <c r="B17" s="70" t="s">
        <v>79</v>
      </c>
      <c r="C17" s="70"/>
      <c r="D17" s="66"/>
      <c r="E17" s="71"/>
      <c r="F17" s="71"/>
    </row>
    <row r="18" s="73" customFormat="true" ht="42" hidden="false" customHeight="true" outlineLevel="0" collapsed="false">
      <c r="A18" s="64"/>
      <c r="B18" s="84" t="s">
        <v>23</v>
      </c>
      <c r="C18" s="84"/>
      <c r="D18" s="66"/>
      <c r="E18" s="71"/>
      <c r="F18" s="71"/>
    </row>
    <row r="19" s="73" customFormat="true" ht="42" hidden="false" customHeight="true" outlineLevel="0" collapsed="false">
      <c r="A19" s="85"/>
      <c r="B19" s="86"/>
      <c r="C19" s="87"/>
      <c r="D19" s="88"/>
      <c r="E19" s="71"/>
      <c r="F19" s="71"/>
    </row>
    <row r="20" s="73" customFormat="true" ht="24.95" hidden="false" customHeight="true" outlineLevel="0" collapsed="false">
      <c r="A20" s="62"/>
      <c r="B20" s="71"/>
      <c r="C20" s="71"/>
      <c r="D20" s="89"/>
      <c r="E20" s="71"/>
      <c r="F20" s="71"/>
    </row>
    <row r="21" s="1" customFormat="true" ht="24.95" hidden="false" customHeight="true" outlineLevel="0" collapsed="false">
      <c r="A21" s="90"/>
      <c r="B21" s="90"/>
      <c r="C21" s="90"/>
      <c r="D21" s="90"/>
      <c r="E21" s="90"/>
      <c r="F21" s="90"/>
    </row>
    <row r="22" customFormat="false" ht="24.95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24.95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24.95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4.95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15.75" hidden="false" customHeight="false" outlineLevel="0" collapsed="false">
      <c r="A29" s="36"/>
      <c r="B29" s="36"/>
      <c r="C29" s="36"/>
      <c r="D29" s="36"/>
      <c r="E29" s="36"/>
      <c r="F29" s="36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</row>
    <row r="35" customFormat="false" ht="15.75" hidden="false" customHeight="false" outlineLevel="0" collapsed="false">
      <c r="A35" s="7"/>
      <c r="B35" s="7"/>
      <c r="C35" s="7"/>
      <c r="D35" s="7"/>
      <c r="E35" s="7"/>
      <c r="F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</row>
    <row r="45" customFormat="false" ht="15.75" hidden="false" customHeight="false" outlineLevel="0" collapsed="false">
      <c r="A45" s="7"/>
      <c r="B45" s="7"/>
      <c r="C45" s="7"/>
      <c r="D45" s="7"/>
      <c r="E45" s="7"/>
      <c r="F45" s="7"/>
    </row>
    <row r="46" customFormat="false" ht="15.75" hidden="false" customHeight="false" outlineLevel="0" collapsed="false">
      <c r="A46" s="7"/>
      <c r="B46" s="7"/>
      <c r="C46" s="7"/>
      <c r="D46" s="7"/>
      <c r="E46" s="7"/>
      <c r="F46" s="7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</row>
    <row r="48" customFormat="false" ht="15.75" hidden="false" customHeight="false" outlineLevel="0" collapsed="false">
      <c r="A48" s="7"/>
      <c r="B48" s="7"/>
      <c r="C48" s="7"/>
      <c r="D48" s="7"/>
      <c r="E48" s="7"/>
      <c r="F48" s="7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</row>
    <row r="50" customFormat="false" ht="15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</row>
  </sheetData>
  <mergeCells count="11">
    <mergeCell ref="A2:D2"/>
    <mergeCell ref="B4:C4"/>
    <mergeCell ref="B6:C6"/>
    <mergeCell ref="B8:C8"/>
    <mergeCell ref="B9:C9"/>
    <mergeCell ref="B10:C10"/>
    <mergeCell ref="B12:C12"/>
    <mergeCell ref="B13:C13"/>
    <mergeCell ref="B14:C14"/>
    <mergeCell ref="B16:C16"/>
    <mergeCell ref="B18:C1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5" activeCellId="0" sqref="C5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41.14"/>
    <col collapsed="false" customWidth="true" hidden="false" outlineLevel="0" max="3" min="3" style="0" width="85.56"/>
    <col collapsed="false" customWidth="true" hidden="false" outlineLevel="0" max="4" min="4" style="0" width="9.85"/>
  </cols>
  <sheetData>
    <row r="1" customFormat="false" ht="24.95" hidden="false" customHeight="true" outlineLevel="0" collapsed="false">
      <c r="A1" s="36"/>
      <c r="B1" s="36"/>
      <c r="C1" s="36"/>
      <c r="D1" s="36"/>
      <c r="E1" s="7"/>
      <c r="F1" s="7"/>
      <c r="G1" s="7"/>
    </row>
    <row r="2" customFormat="false" ht="24.95" hidden="false" customHeight="true" outlineLevel="0" collapsed="false">
      <c r="A2" s="56" t="s">
        <v>80</v>
      </c>
      <c r="B2" s="56"/>
      <c r="C2" s="57" t="s">
        <v>81</v>
      </c>
      <c r="D2" s="57"/>
      <c r="E2" s="7"/>
      <c r="F2" s="7"/>
      <c r="G2" s="7"/>
    </row>
    <row r="3" s="1" customFormat="true" ht="24.95" hidden="false" customHeight="true" outlineLevel="0" collapsed="false">
      <c r="A3" s="90"/>
      <c r="B3" s="90"/>
      <c r="C3" s="91" t="s">
        <v>82</v>
      </c>
      <c r="D3" s="90"/>
    </row>
    <row r="4" customFormat="false" ht="24.95" hidden="false" customHeight="true" outlineLevel="0" collapsed="false">
      <c r="A4" s="90"/>
      <c r="B4" s="90"/>
      <c r="C4" s="36"/>
      <c r="D4" s="36"/>
    </row>
    <row r="5" customFormat="false" ht="24.95" hidden="false" customHeight="true" outlineLevel="0" collapsed="false">
      <c r="A5" s="90"/>
      <c r="B5" s="90"/>
      <c r="C5" s="90"/>
      <c r="D5" s="36"/>
    </row>
    <row r="6" customFormat="false" ht="24.95" hidden="false" customHeight="true" outlineLevel="0" collapsed="false">
      <c r="A6" s="90"/>
      <c r="B6" s="90"/>
      <c r="C6" s="90"/>
      <c r="D6" s="36"/>
    </row>
    <row r="7" customFormat="false" ht="24.95" hidden="false" customHeight="true" outlineLevel="0" collapsed="false">
      <c r="A7" s="90"/>
      <c r="B7" s="90"/>
      <c r="C7" s="90"/>
      <c r="D7" s="36"/>
    </row>
    <row r="8" customFormat="false" ht="24.95" hidden="false" customHeight="true" outlineLevel="0" collapsed="false">
      <c r="A8" s="90"/>
      <c r="B8" s="90"/>
      <c r="C8" s="90"/>
      <c r="D8" s="36"/>
    </row>
    <row r="9" customFormat="false" ht="24.95" hidden="false" customHeight="true" outlineLevel="0" collapsed="false">
      <c r="A9" s="90"/>
      <c r="B9" s="90"/>
      <c r="C9" s="90"/>
      <c r="D9" s="36"/>
    </row>
    <row r="10" customFormat="false" ht="24.95" hidden="false" customHeight="true" outlineLevel="0" collapsed="false">
      <c r="A10" s="90"/>
      <c r="B10" s="90"/>
      <c r="C10" s="90"/>
      <c r="D10" s="36"/>
    </row>
    <row r="11" customFormat="false" ht="15.75" hidden="false" customHeight="false" outlineLevel="0" collapsed="false">
      <c r="A11" s="90"/>
      <c r="B11" s="90"/>
      <c r="C11" s="90"/>
      <c r="D11" s="36"/>
    </row>
    <row r="12" customFormat="false" ht="15.75" hidden="false" customHeight="false" outlineLevel="0" collapsed="false">
      <c r="A12" s="90"/>
      <c r="B12" s="90"/>
      <c r="C12" s="90"/>
      <c r="D12" s="36"/>
    </row>
    <row r="13" customFormat="false" ht="15.75" hidden="false" customHeight="false" outlineLevel="0" collapsed="false">
      <c r="A13" s="90"/>
      <c r="B13" s="90"/>
      <c r="C13" s="90"/>
      <c r="D13" s="7"/>
    </row>
    <row r="14" customFormat="false" ht="15.75" hidden="false" customHeight="false" outlineLevel="0" collapsed="false">
      <c r="A14" s="90"/>
      <c r="B14" s="90"/>
      <c r="C14" s="90"/>
      <c r="D14" s="7"/>
    </row>
    <row r="15" customFormat="false" ht="15.75" hidden="false" customHeight="false" outlineLevel="0" collapsed="false">
      <c r="A15" s="90"/>
      <c r="B15" s="90"/>
      <c r="C15" s="90"/>
      <c r="D15" s="7"/>
    </row>
    <row r="16" customFormat="false" ht="15.75" hidden="false" customHeight="false" outlineLevel="0" collapsed="false">
      <c r="A16" s="90"/>
      <c r="B16" s="90"/>
      <c r="C16" s="90"/>
      <c r="D16" s="7"/>
    </row>
    <row r="17" customFormat="false" ht="15.75" hidden="false" customHeight="false" outlineLevel="0" collapsed="false">
      <c r="A17" s="90"/>
      <c r="B17" s="90"/>
      <c r="C17" s="90"/>
      <c r="D17" s="7"/>
    </row>
    <row r="18" customFormat="false" ht="15.75" hidden="false" customHeight="false" outlineLevel="0" collapsed="false">
      <c r="A18" s="90"/>
      <c r="B18" s="90"/>
      <c r="C18" s="90"/>
      <c r="D18" s="7"/>
    </row>
    <row r="19" customFormat="false" ht="15.75" hidden="false" customHeight="false" outlineLevel="0" collapsed="false">
      <c r="A19" s="90"/>
      <c r="B19" s="90"/>
      <c r="C19" s="90"/>
      <c r="D19" s="7"/>
    </row>
    <row r="20" customFormat="false" ht="12.75" hidden="false" customHeight="true" outlineLevel="0" collapsed="false">
      <c r="A20" s="90"/>
      <c r="B20" s="90"/>
      <c r="C20" s="90"/>
      <c r="D20" s="7"/>
    </row>
    <row r="21" customFormat="false" ht="15.75" hidden="true" customHeight="false" outlineLevel="0" collapsed="false">
      <c r="A21" s="90"/>
      <c r="B21" s="90"/>
      <c r="C21" s="90"/>
      <c r="D21" s="7"/>
    </row>
    <row r="22" customFormat="false" ht="15.75" hidden="true" customHeight="false" outlineLevel="0" collapsed="false">
      <c r="A22" s="90"/>
      <c r="B22" s="90"/>
      <c r="C22" s="90"/>
      <c r="D22" s="7"/>
    </row>
    <row r="23" customFormat="false" ht="15.75" hidden="true" customHeight="false" outlineLevel="0" collapsed="false">
      <c r="A23" s="90"/>
      <c r="B23" s="90"/>
      <c r="C23" s="90"/>
      <c r="D23" s="7"/>
    </row>
    <row r="24" customFormat="false" ht="15.75" hidden="false" customHeight="false" outlineLevel="0" collapsed="false">
      <c r="A24" s="90"/>
      <c r="B24" s="90"/>
      <c r="C24" s="7"/>
      <c r="D24" s="7"/>
    </row>
    <row r="25" customFormat="false" ht="15.75" hidden="false" customHeight="false" outlineLevel="0" collapsed="false">
      <c r="A25" s="90"/>
      <c r="B25" s="90"/>
      <c r="C25" s="7"/>
      <c r="D25" s="7"/>
    </row>
    <row r="26" customFormat="false" ht="15.75" hidden="false" customHeight="false" outlineLevel="0" collapsed="false">
      <c r="A26" s="90"/>
      <c r="B26" s="90"/>
      <c r="C26" s="7"/>
      <c r="D26" s="7"/>
    </row>
    <row r="27" customFormat="false" ht="15.75" hidden="false" customHeight="false" outlineLevel="0" collapsed="false">
      <c r="A27" s="90"/>
      <c r="B27" s="90"/>
      <c r="C27" s="7"/>
      <c r="D27" s="7"/>
    </row>
    <row r="28" customFormat="false" ht="15.75" hidden="false" customHeight="false" outlineLevel="0" collapsed="false">
      <c r="A28" s="90"/>
      <c r="B28" s="90"/>
      <c r="C28" s="7"/>
      <c r="D28" s="7"/>
    </row>
    <row r="29" customFormat="false" ht="15.75" hidden="false" customHeight="false" outlineLevel="0" collapsed="false">
      <c r="A29" s="90"/>
      <c r="B29" s="90"/>
      <c r="C29" s="7"/>
      <c r="D29" s="7"/>
    </row>
    <row r="30" customFormat="false" ht="15.75" hidden="false" customHeight="false" outlineLevel="0" collapsed="false">
      <c r="A30" s="7"/>
      <c r="B30" s="7"/>
      <c r="C30" s="7"/>
      <c r="D30" s="7"/>
    </row>
    <row r="31" customFormat="false" ht="15.75" hidden="false" customHeight="false" outlineLevel="0" collapsed="false">
      <c r="A31" s="7"/>
      <c r="B31" s="7"/>
      <c r="C31" s="7"/>
      <c r="D31" s="7"/>
    </row>
    <row r="32" customFormat="false" ht="15.75" hidden="false" customHeight="false" outlineLevel="0" collapsed="false">
      <c r="A32" s="7"/>
      <c r="B32" s="7"/>
      <c r="C32" s="7"/>
      <c r="D32" s="7"/>
    </row>
    <row r="33" customFormat="false" ht="15.75" hidden="false" customHeight="false" outlineLevel="0" collapsed="false">
      <c r="A33" s="7"/>
      <c r="B33" s="7"/>
      <c r="C33" s="7"/>
      <c r="D33" s="7"/>
    </row>
    <row r="34" customFormat="false" ht="15.75" hidden="false" customHeight="false" outlineLevel="0" collapsed="false">
      <c r="A34" s="7"/>
      <c r="B34" s="7"/>
      <c r="C34" s="7"/>
      <c r="D34" s="7"/>
    </row>
    <row r="35" customFormat="false" ht="15.75" hidden="false" customHeight="false" outlineLevel="0" collapsed="false">
      <c r="A35" s="7"/>
      <c r="B35" s="92" t="s">
        <v>83</v>
      </c>
      <c r="C35" s="7"/>
      <c r="D35" s="7"/>
    </row>
    <row r="36" customFormat="false" ht="15.75" hidden="false" customHeight="false" outlineLevel="0" collapsed="false">
      <c r="A36" s="7"/>
      <c r="B36" s="93" t="s">
        <v>82</v>
      </c>
      <c r="C36" s="7"/>
      <c r="D36" s="7"/>
    </row>
    <row r="37" customFormat="false" ht="15.75" hidden="false" customHeight="false" outlineLevel="0" collapsed="false">
      <c r="A37" s="7"/>
      <c r="B37" s="7"/>
      <c r="C37" s="7"/>
      <c r="D37" s="7"/>
    </row>
  </sheetData>
  <mergeCells count="3">
    <mergeCell ref="A2:B2"/>
    <mergeCell ref="A3:B29"/>
    <mergeCell ref="C5:C23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9.56"/>
    <col collapsed="false" customWidth="true" hidden="false" outlineLevel="0" max="3" min="3" style="19" width="16.99"/>
    <col collapsed="false" customWidth="true" hidden="false" outlineLevel="0" max="4" min="4" style="0" width="15.56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36"/>
      <c r="F1" s="7"/>
      <c r="G1" s="7"/>
    </row>
    <row r="2" customFormat="false" ht="24.95" hidden="false" customHeight="true" outlineLevel="0" collapsed="false">
      <c r="A2" s="14" t="s">
        <v>84</v>
      </c>
      <c r="B2" s="14"/>
      <c r="C2" s="14"/>
      <c r="D2" s="14"/>
      <c r="E2" s="57"/>
      <c r="F2" s="7"/>
      <c r="G2" s="7"/>
    </row>
    <row r="3" customFormat="false" ht="9.95" hidden="false" customHeight="true" outlineLevel="0" collapsed="false">
      <c r="A3" s="57"/>
      <c r="B3" s="57"/>
      <c r="C3" s="57"/>
      <c r="D3" s="57"/>
      <c r="E3" s="57"/>
      <c r="F3" s="7"/>
      <c r="G3" s="7"/>
    </row>
    <row r="4" customFormat="false" ht="24.95" hidden="false" customHeight="true" outlineLevel="0" collapsed="false">
      <c r="A4" s="94" t="n">
        <v>16551.6</v>
      </c>
      <c r="B4" s="94"/>
      <c r="C4" s="94"/>
      <c r="D4" s="94"/>
      <c r="E4" s="90"/>
      <c r="F4" s="7"/>
      <c r="G4" s="7"/>
    </row>
    <row r="5" customFormat="false" ht="24.95" hidden="false" customHeight="true" outlineLevel="0" collapsed="false">
      <c r="A5" s="90"/>
      <c r="B5" s="90"/>
      <c r="C5" s="90"/>
      <c r="D5" s="90"/>
      <c r="E5" s="90"/>
      <c r="F5" s="7"/>
      <c r="G5" s="7"/>
    </row>
    <row r="6" customFormat="false" ht="24.95" hidden="false" customHeight="true" outlineLevel="0" collapsed="false">
      <c r="A6" s="36"/>
      <c r="B6" s="36"/>
      <c r="C6" s="37"/>
      <c r="D6" s="36"/>
      <c r="E6" s="55"/>
    </row>
    <row r="7" customFormat="false" ht="24.95" hidden="false" customHeight="true" outlineLevel="0" collapsed="false">
      <c r="A7" s="14" t="s">
        <v>85</v>
      </c>
      <c r="B7" s="14"/>
      <c r="C7" s="14"/>
      <c r="D7" s="14"/>
      <c r="E7" s="57"/>
    </row>
    <row r="8" customFormat="false" ht="9.95" hidden="false" customHeight="true" outlineLevel="0" collapsed="false">
      <c r="A8" s="36"/>
      <c r="B8" s="95" t="s">
        <v>0</v>
      </c>
      <c r="C8" s="37"/>
      <c r="D8" s="36"/>
      <c r="E8" s="36"/>
    </row>
    <row r="9" s="44" customFormat="true" ht="65.1" hidden="false" customHeight="true" outlineLevel="0" collapsed="false">
      <c r="A9" s="38" t="s">
        <v>28</v>
      </c>
      <c r="B9" s="38" t="s">
        <v>86</v>
      </c>
      <c r="C9" s="39" t="s">
        <v>87</v>
      </c>
      <c r="D9" s="38" t="s">
        <v>88</v>
      </c>
      <c r="E9" s="96"/>
    </row>
    <row r="10" customFormat="false" ht="24.95" hidden="false" customHeight="true" outlineLevel="0" collapsed="false">
      <c r="A10" s="97" t="s">
        <v>89</v>
      </c>
      <c r="B10" s="98" t="s">
        <v>90</v>
      </c>
      <c r="C10" s="99" t="n">
        <v>1978.2</v>
      </c>
      <c r="D10" s="100" t="n">
        <v>243.6</v>
      </c>
      <c r="E10" s="36"/>
    </row>
    <row r="11" customFormat="false" ht="24.95" hidden="false" customHeight="true" outlineLevel="0" collapsed="false">
      <c r="A11" s="101"/>
      <c r="B11" s="102" t="s">
        <v>91</v>
      </c>
      <c r="C11" s="103" t="n">
        <f aca="false">SUM(C10:C10)</f>
        <v>1978.2</v>
      </c>
      <c r="D11" s="104" t="n">
        <v>243.6</v>
      </c>
      <c r="E11" s="36"/>
    </row>
    <row r="12" customFormat="false" ht="24.95" hidden="false" customHeight="true" outlineLevel="0" collapsed="false">
      <c r="A12" s="105"/>
      <c r="B12" s="106"/>
      <c r="C12" s="107"/>
      <c r="D12" s="62"/>
      <c r="E12" s="36"/>
    </row>
    <row r="13" customFormat="false" ht="24.95" hidden="false" customHeight="true" outlineLevel="0" collapsed="false">
      <c r="A13" s="105"/>
      <c r="B13" s="106"/>
      <c r="C13" s="107"/>
      <c r="D13" s="62"/>
      <c r="E13" s="36"/>
    </row>
    <row r="14" customFormat="false" ht="24.95" hidden="false" customHeight="true" outlineLevel="0" collapsed="false">
      <c r="A14" s="105"/>
      <c r="B14" s="106"/>
      <c r="C14" s="107"/>
      <c r="D14" s="62"/>
      <c r="E14" s="36"/>
    </row>
    <row r="15" customFormat="false" ht="24.95" hidden="false" customHeight="true" outlineLevel="0" collapsed="false">
      <c r="A15" s="105"/>
      <c r="B15" s="106"/>
      <c r="C15" s="107"/>
      <c r="D15" s="62"/>
      <c r="E15" s="36"/>
    </row>
    <row r="16" customFormat="false" ht="24.95" hidden="false" customHeight="true" outlineLevel="0" collapsed="false">
      <c r="A16" s="1"/>
      <c r="B16" s="1"/>
      <c r="C16" s="108"/>
      <c r="D16" s="1"/>
      <c r="E16" s="36"/>
    </row>
    <row r="17" customFormat="false" ht="24.95" hidden="false" customHeight="true" outlineLevel="0" collapsed="false">
      <c r="A17" s="36"/>
      <c r="B17" s="36"/>
      <c r="C17" s="37"/>
      <c r="D17" s="109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36"/>
      <c r="B22" s="36"/>
      <c r="C22" s="37"/>
      <c r="D22" s="36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110" t="s">
        <v>92</v>
      </c>
      <c r="B24" s="110"/>
      <c r="C24" s="110"/>
      <c r="D24" s="110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36"/>
      <c r="B26" s="111" t="s">
        <v>93</v>
      </c>
      <c r="C26" s="111"/>
      <c r="D26" s="111"/>
      <c r="E26" s="36"/>
    </row>
    <row r="27" customFormat="false" ht="24.95" hidden="false" customHeight="true" outlineLevel="0" collapsed="false">
      <c r="A27" s="36"/>
      <c r="B27" s="111"/>
      <c r="C27" s="111"/>
      <c r="D27" s="111"/>
      <c r="E27" s="36"/>
    </row>
    <row r="28" customFormat="false" ht="24.95" hidden="false" customHeight="true" outlineLevel="0" collapsed="false">
      <c r="A28" s="36"/>
      <c r="B28" s="36"/>
      <c r="C28" s="37"/>
      <c r="D28" s="37"/>
      <c r="E28" s="36"/>
    </row>
    <row r="29" customFormat="false" ht="24.95" hidden="false" customHeight="true" outlineLevel="0" collapsed="false">
      <c r="A29" s="36"/>
      <c r="B29" s="36"/>
      <c r="C29" s="37"/>
      <c r="D29" s="36"/>
      <c r="E29" s="36"/>
    </row>
    <row r="30" customFormat="false" ht="24.95" hidden="false" customHeight="true" outlineLevel="0" collapsed="false">
      <c r="A30" s="36"/>
      <c r="B30" s="36"/>
      <c r="C30" s="37"/>
      <c r="D30" s="36"/>
      <c r="E30" s="36"/>
    </row>
    <row r="31" customFormat="false" ht="24.95" hidden="false" customHeight="true" outlineLevel="0" collapsed="false">
      <c r="A31" s="36"/>
      <c r="B31" s="36"/>
      <c r="C31" s="37"/>
      <c r="D31" s="36"/>
      <c r="E31" s="36"/>
    </row>
    <row r="32" customFormat="false" ht="24.95" hidden="false" customHeight="true" outlineLevel="0" collapsed="false">
      <c r="A32" s="7"/>
      <c r="B32" s="7"/>
      <c r="C32" s="20"/>
      <c r="D32" s="7"/>
      <c r="E32" s="36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>
      <c r="A38" s="7"/>
      <c r="B38" s="7"/>
      <c r="C38" s="20"/>
      <c r="D38" s="7"/>
      <c r="E38" s="7"/>
    </row>
    <row r="39" customFormat="false" ht="24.95" hidden="false" customHeight="true" outlineLevel="0" collapsed="false">
      <c r="A39" s="7"/>
      <c r="B39" s="7"/>
      <c r="C39" s="20"/>
      <c r="D39" s="7"/>
      <c r="E39" s="7"/>
    </row>
    <row r="40" customFormat="false" ht="24.95" hidden="false" customHeight="true" outlineLevel="0" collapsed="false">
      <c r="A40" s="7"/>
      <c r="B40" s="7"/>
      <c r="C40" s="20"/>
      <c r="D40" s="7"/>
      <c r="E40" s="7"/>
    </row>
    <row r="41" customFormat="false" ht="24.95" hidden="false" customHeight="true" outlineLevel="0" collapsed="false">
      <c r="E41" s="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5">
    <mergeCell ref="A2:D2"/>
    <mergeCell ref="A4:D4"/>
    <mergeCell ref="A7:D7"/>
    <mergeCell ref="A24:D24"/>
    <mergeCell ref="B26:D27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9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94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customFormat="false" ht="24.95" hidden="false" customHeight="true" outlineLevel="0" collapsed="false">
      <c r="A4" s="112" t="s">
        <v>95</v>
      </c>
      <c r="B4" s="112"/>
      <c r="C4" s="113" t="n">
        <f aca="false">SUM(C6:C13)</f>
        <v>583.66</v>
      </c>
      <c r="D4" s="114"/>
      <c r="E4" s="36"/>
    </row>
    <row r="5" s="44" customFormat="true" ht="65.1" hidden="false" customHeight="true" outlineLevel="0" collapsed="false">
      <c r="A5" s="38" t="s">
        <v>28</v>
      </c>
      <c r="B5" s="38" t="s">
        <v>29</v>
      </c>
      <c r="C5" s="39" t="s">
        <v>96</v>
      </c>
      <c r="D5" s="38" t="s">
        <v>97</v>
      </c>
      <c r="E5" s="96"/>
    </row>
    <row r="6" customFormat="false" ht="24.95" hidden="false" customHeight="true" outlineLevel="0" collapsed="false">
      <c r="A6" s="100" t="n">
        <v>1</v>
      </c>
      <c r="B6" s="115" t="s">
        <v>98</v>
      </c>
      <c r="C6" s="99" t="n">
        <v>163</v>
      </c>
      <c r="D6" s="100" t="s">
        <v>99</v>
      </c>
      <c r="E6" s="36"/>
    </row>
    <row r="7" customFormat="false" ht="24.95" hidden="false" customHeight="true" outlineLevel="0" collapsed="false">
      <c r="A7" s="116" t="n">
        <v>2</v>
      </c>
      <c r="B7" s="115" t="s">
        <v>100</v>
      </c>
      <c r="C7" s="117" t="n">
        <v>293.24</v>
      </c>
      <c r="D7" s="116" t="s">
        <v>101</v>
      </c>
      <c r="E7" s="36"/>
    </row>
    <row r="8" customFormat="false" ht="30.75" hidden="false" customHeight="true" outlineLevel="0" collapsed="false">
      <c r="A8" s="118" t="n">
        <v>3</v>
      </c>
      <c r="B8" s="119" t="s">
        <v>102</v>
      </c>
      <c r="C8" s="120" t="n">
        <v>127.42</v>
      </c>
      <c r="D8" s="118" t="s">
        <v>103</v>
      </c>
      <c r="E8" s="36"/>
    </row>
    <row r="9" customFormat="false" ht="31.5" hidden="false" customHeight="true" outlineLevel="0" collapsed="false">
      <c r="A9" s="62"/>
      <c r="B9" s="121"/>
      <c r="C9" s="107"/>
      <c r="D9" s="62"/>
      <c r="E9" s="36"/>
    </row>
    <row r="10" customFormat="false" ht="33" hidden="false" customHeight="true" outlineLevel="0" collapsed="false">
      <c r="A10" s="62"/>
      <c r="B10" s="122"/>
      <c r="C10" s="107"/>
      <c r="D10" s="62"/>
      <c r="E10" s="36"/>
    </row>
    <row r="11" customFormat="false" ht="30.75" hidden="false" customHeight="true" outlineLevel="0" collapsed="false">
      <c r="A11" s="62"/>
      <c r="B11" s="122"/>
      <c r="C11" s="107"/>
      <c r="D11" s="62"/>
      <c r="E11" s="36"/>
    </row>
    <row r="12" customFormat="false" ht="24.95" hidden="false" customHeight="true" outlineLevel="0" collapsed="false">
      <c r="A12" s="62"/>
      <c r="B12" s="123"/>
      <c r="C12" s="107"/>
      <c r="D12" s="62"/>
      <c r="E12" s="36"/>
    </row>
    <row r="13" customFormat="false" ht="24.95" hidden="false" customHeight="true" outlineLevel="0" collapsed="false">
      <c r="A13" s="62"/>
      <c r="B13" s="122"/>
      <c r="C13" s="107"/>
      <c r="D13" s="62"/>
      <c r="E13" s="36"/>
    </row>
    <row r="14" customFormat="false" ht="24.95" hidden="false" customHeight="true" outlineLevel="0" collapsed="false">
      <c r="A14" s="36"/>
      <c r="B14" s="36"/>
      <c r="C14" s="37"/>
      <c r="D14" s="36"/>
      <c r="E14" s="36"/>
    </row>
    <row r="15" customFormat="false" ht="24.95" hidden="false" customHeight="true" outlineLevel="0" collapsed="false">
      <c r="A15" s="36"/>
      <c r="B15" s="36"/>
      <c r="C15" s="37"/>
      <c r="D15" s="36"/>
      <c r="E15" s="36"/>
    </row>
    <row r="16" customFormat="false" ht="24.95" hidden="false" customHeight="true" outlineLevel="0" collapsed="false">
      <c r="A16" s="36"/>
      <c r="B16" s="36"/>
      <c r="C16" s="37"/>
      <c r="D16" s="36"/>
      <c r="E16" s="36"/>
    </row>
    <row r="17" customFormat="false" ht="24.95" hidden="false" customHeight="true" outlineLevel="0" collapsed="false">
      <c r="A17" s="36"/>
      <c r="B17" s="36"/>
      <c r="C17" s="37"/>
      <c r="D17" s="36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36"/>
      <c r="B20" s="36"/>
      <c r="C20" s="37"/>
      <c r="D20" s="36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36"/>
      <c r="B22" s="36"/>
      <c r="C22" s="37"/>
      <c r="D22" s="36"/>
      <c r="E22" s="36"/>
    </row>
    <row r="23" customFormat="false" ht="24.95" hidden="false" customHeight="true" outlineLevel="0" collapsed="false">
      <c r="A23" s="36"/>
      <c r="B23" s="36"/>
      <c r="C23" s="37"/>
      <c r="D23" s="36"/>
      <c r="E23" s="36"/>
    </row>
    <row r="24" customFormat="false" ht="24.95" hidden="false" customHeight="true" outlineLevel="0" collapsed="false">
      <c r="A24" s="36"/>
      <c r="B24" s="36"/>
      <c r="C24" s="37"/>
      <c r="D24" s="36"/>
      <c r="E24" s="36"/>
    </row>
    <row r="25" customFormat="false" ht="24.95" hidden="false" customHeight="true" outlineLevel="0" collapsed="false">
      <c r="A25" s="110" t="s">
        <v>92</v>
      </c>
      <c r="B25" s="110"/>
      <c r="C25" s="110"/>
      <c r="D25" s="110"/>
      <c r="E25" s="36"/>
    </row>
    <row r="26" customFormat="false" ht="24.95" hidden="false" customHeight="true" outlineLevel="0" collapsed="false">
      <c r="A26" s="36"/>
      <c r="B26" s="36"/>
      <c r="C26" s="37"/>
      <c r="D26" s="36"/>
      <c r="E26" s="36"/>
    </row>
    <row r="27" customFormat="false" ht="24.95" hidden="false" customHeight="true" outlineLevel="0" collapsed="false">
      <c r="A27" s="36"/>
      <c r="B27" s="111" t="s">
        <v>104</v>
      </c>
      <c r="C27" s="111"/>
      <c r="D27" s="111"/>
      <c r="E27" s="36"/>
    </row>
    <row r="28" customFormat="false" ht="24.95" hidden="false" customHeight="true" outlineLevel="0" collapsed="false">
      <c r="A28" s="36"/>
      <c r="B28" s="111"/>
      <c r="C28" s="111"/>
      <c r="D28" s="111"/>
      <c r="E28" s="36"/>
    </row>
    <row r="29" customFormat="false" ht="24.95" hidden="false" customHeight="true" outlineLevel="0" collapsed="false">
      <c r="A29" s="36"/>
      <c r="B29" s="36"/>
      <c r="C29" s="37"/>
      <c r="D29" s="37"/>
      <c r="E29" s="36"/>
    </row>
    <row r="30" customFormat="false" ht="24.95" hidden="false" customHeight="true" outlineLevel="0" collapsed="false">
      <c r="A30" s="36"/>
      <c r="B30" s="36"/>
      <c r="C30" s="37"/>
      <c r="D30" s="36"/>
      <c r="E30" s="36"/>
    </row>
    <row r="31" customFormat="false" ht="24.95" hidden="false" customHeight="true" outlineLevel="0" collapsed="false">
      <c r="A31" s="36"/>
      <c r="B31" s="36"/>
      <c r="C31" s="37"/>
      <c r="D31" s="36"/>
      <c r="E31" s="36"/>
    </row>
    <row r="32" customFormat="false" ht="24.95" hidden="false" customHeight="true" outlineLevel="0" collapsed="false">
      <c r="A32" s="36"/>
      <c r="B32" s="36"/>
      <c r="C32" s="37"/>
      <c r="D32" s="36"/>
      <c r="E32" s="36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A37" s="7"/>
      <c r="B37" s="7"/>
      <c r="C37" s="20"/>
      <c r="D37" s="7"/>
      <c r="E37" s="7"/>
    </row>
    <row r="38" customFormat="false" ht="24.95" hidden="false" customHeight="true" outlineLevel="0" collapsed="false">
      <c r="A38" s="7"/>
      <c r="B38" s="7"/>
      <c r="C38" s="20"/>
      <c r="D38" s="7"/>
      <c r="E38" s="7"/>
    </row>
    <row r="39" customFormat="false" ht="24.95" hidden="false" customHeight="true" outlineLevel="0" collapsed="false">
      <c r="A39" s="7"/>
      <c r="B39" s="7"/>
      <c r="C39" s="20"/>
      <c r="D39" s="7"/>
      <c r="E39" s="7"/>
    </row>
    <row r="40" customFormat="false" ht="24.95" hidden="false" customHeight="true" outlineLevel="0" collapsed="false">
      <c r="A40" s="7"/>
      <c r="B40" s="7"/>
      <c r="C40" s="20"/>
      <c r="D40" s="7"/>
      <c r="E40" s="7"/>
    </row>
    <row r="41" customFormat="false" ht="24.95" hidden="false" customHeight="true" outlineLevel="0" collapsed="false">
      <c r="A41" s="7"/>
      <c r="B41" s="7"/>
      <c r="C41" s="20"/>
      <c r="D41" s="7"/>
      <c r="E41" s="7"/>
    </row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4">
    <mergeCell ref="A2:D2"/>
    <mergeCell ref="A4:B4"/>
    <mergeCell ref="A25:D25"/>
    <mergeCell ref="B27:D28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19" width="16.99"/>
    <col collapsed="false" customWidth="true" hidden="false" outlineLevel="0" max="4" min="4" style="0" width="26.99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6"/>
      <c r="B1" s="36"/>
      <c r="C1" s="37"/>
      <c r="D1" s="36"/>
      <c r="E1" s="55"/>
    </row>
    <row r="2" customFormat="false" ht="24.95" hidden="false" customHeight="true" outlineLevel="0" collapsed="false">
      <c r="A2" s="14" t="s">
        <v>105</v>
      </c>
      <c r="B2" s="14"/>
      <c r="C2" s="14"/>
      <c r="D2" s="14"/>
      <c r="E2" s="57"/>
    </row>
    <row r="3" customFormat="false" ht="9.95" hidden="false" customHeight="true" outlineLevel="0" collapsed="false">
      <c r="A3" s="36"/>
      <c r="B3" s="36"/>
      <c r="C3" s="37"/>
      <c r="D3" s="36"/>
      <c r="E3" s="36"/>
    </row>
    <row r="4" customFormat="false" ht="24.95" hidden="false" customHeight="true" outlineLevel="0" collapsed="false">
      <c r="A4" s="124" t="s">
        <v>106</v>
      </c>
      <c r="B4" s="124"/>
      <c r="C4" s="125" t="n">
        <f aca="false">SUM(C6:C8)</f>
        <v>1924.61</v>
      </c>
      <c r="D4" s="126"/>
      <c r="E4" s="36"/>
    </row>
    <row r="5" s="44" customFormat="true" ht="65.1" hidden="false" customHeight="true" outlineLevel="0" collapsed="false">
      <c r="A5" s="38" t="s">
        <v>28</v>
      </c>
      <c r="B5" s="38" t="s">
        <v>29</v>
      </c>
      <c r="C5" s="39" t="s">
        <v>96</v>
      </c>
      <c r="D5" s="38" t="s">
        <v>97</v>
      </c>
      <c r="E5" s="96"/>
    </row>
    <row r="6" customFormat="false" ht="24.95" hidden="false" customHeight="true" outlineLevel="0" collapsed="false">
      <c r="A6" s="100" t="n">
        <v>1</v>
      </c>
      <c r="B6" s="127" t="s">
        <v>107</v>
      </c>
      <c r="C6" s="99" t="n">
        <v>447.5</v>
      </c>
      <c r="D6" s="100" t="s">
        <v>103</v>
      </c>
      <c r="E6" s="36"/>
    </row>
    <row r="7" customFormat="false" ht="24.95" hidden="false" customHeight="true" outlineLevel="0" collapsed="false">
      <c r="A7" s="116" t="n">
        <v>2</v>
      </c>
      <c r="B7" s="115" t="s">
        <v>108</v>
      </c>
      <c r="C7" s="117" t="n">
        <v>1280</v>
      </c>
      <c r="D7" s="116" t="s">
        <v>103</v>
      </c>
      <c r="E7" s="36"/>
    </row>
    <row r="8" customFormat="false" ht="24.95" hidden="false" customHeight="true" outlineLevel="0" collapsed="false">
      <c r="A8" s="116" t="n">
        <v>3</v>
      </c>
      <c r="B8" s="119" t="s">
        <v>109</v>
      </c>
      <c r="C8" s="120" t="n">
        <v>197.11</v>
      </c>
      <c r="D8" s="118" t="s">
        <v>103</v>
      </c>
      <c r="E8" s="36"/>
    </row>
    <row r="9" customFormat="false" ht="24.95" hidden="false" customHeight="true" outlineLevel="0" collapsed="false">
      <c r="E9" s="36"/>
    </row>
    <row r="10" customFormat="false" ht="24.95" hidden="false" customHeight="true" outlineLevel="0" collapsed="false">
      <c r="A10" s="36"/>
      <c r="B10" s="36"/>
      <c r="C10" s="37"/>
      <c r="D10" s="36"/>
      <c r="E10" s="36"/>
    </row>
    <row r="11" customFormat="false" ht="24.95" hidden="false" customHeight="true" outlineLevel="0" collapsed="false">
      <c r="A11" s="36"/>
      <c r="B11" s="36"/>
      <c r="C11" s="37"/>
      <c r="D11" s="36"/>
      <c r="E11" s="36"/>
    </row>
    <row r="12" customFormat="false" ht="24.95" hidden="false" customHeight="true" outlineLevel="0" collapsed="false">
      <c r="A12" s="36"/>
      <c r="B12" s="36"/>
      <c r="C12" s="37"/>
      <c r="D12" s="36"/>
      <c r="E12" s="36"/>
    </row>
    <row r="13" customFormat="false" ht="24.95" hidden="false" customHeight="true" outlineLevel="0" collapsed="false">
      <c r="A13" s="36"/>
      <c r="B13" s="36"/>
      <c r="C13" s="37"/>
      <c r="D13" s="36"/>
      <c r="E13" s="36"/>
    </row>
    <row r="14" customFormat="false" ht="24.95" hidden="false" customHeight="true" outlineLevel="0" collapsed="false">
      <c r="A14" s="36"/>
      <c r="B14" s="36"/>
      <c r="C14" s="37"/>
      <c r="D14" s="36"/>
      <c r="E14" s="36"/>
    </row>
    <row r="15" customFormat="false" ht="24.95" hidden="false" customHeight="true" outlineLevel="0" collapsed="false">
      <c r="A15" s="36"/>
      <c r="B15" s="36"/>
      <c r="C15" s="37"/>
      <c r="D15" s="36"/>
      <c r="E15" s="36"/>
    </row>
    <row r="16" customFormat="false" ht="24.95" hidden="false" customHeight="true" outlineLevel="0" collapsed="false">
      <c r="A16" s="36"/>
      <c r="B16" s="36"/>
      <c r="C16" s="37"/>
      <c r="D16" s="36"/>
      <c r="E16" s="36"/>
    </row>
    <row r="17" customFormat="false" ht="24.95" hidden="false" customHeight="true" outlineLevel="0" collapsed="false">
      <c r="A17" s="36"/>
      <c r="B17" s="36"/>
      <c r="C17" s="37"/>
      <c r="D17" s="36"/>
      <c r="E17" s="36"/>
    </row>
    <row r="18" customFormat="false" ht="24.95" hidden="false" customHeight="true" outlineLevel="0" collapsed="false">
      <c r="A18" s="36"/>
      <c r="B18" s="36"/>
      <c r="C18" s="37"/>
      <c r="D18" s="36"/>
      <c r="E18" s="36"/>
    </row>
    <row r="19" customFormat="false" ht="24.95" hidden="false" customHeight="true" outlineLevel="0" collapsed="false">
      <c r="A19" s="36"/>
      <c r="B19" s="36"/>
      <c r="C19" s="37"/>
      <c r="D19" s="36"/>
      <c r="E19" s="36"/>
    </row>
    <row r="20" customFormat="false" ht="24.95" hidden="false" customHeight="true" outlineLevel="0" collapsed="false">
      <c r="A20" s="110" t="s">
        <v>92</v>
      </c>
      <c r="B20" s="110"/>
      <c r="C20" s="110"/>
      <c r="D20" s="110"/>
      <c r="E20" s="36"/>
    </row>
    <row r="21" customFormat="false" ht="24.95" hidden="false" customHeight="true" outlineLevel="0" collapsed="false">
      <c r="A21" s="36"/>
      <c r="B21" s="36"/>
      <c r="C21" s="37"/>
      <c r="D21" s="36"/>
      <c r="E21" s="36"/>
    </row>
    <row r="22" customFormat="false" ht="24.95" hidden="false" customHeight="true" outlineLevel="0" collapsed="false">
      <c r="A22" s="36"/>
      <c r="B22" s="111" t="s">
        <v>110</v>
      </c>
      <c r="C22" s="111"/>
      <c r="D22" s="111"/>
      <c r="E22" s="36"/>
    </row>
    <row r="23" customFormat="false" ht="24.95" hidden="false" customHeight="true" outlineLevel="0" collapsed="false">
      <c r="A23" s="36"/>
      <c r="B23" s="111"/>
      <c r="C23" s="111"/>
      <c r="D23" s="111"/>
      <c r="E23" s="36"/>
    </row>
    <row r="24" customFormat="false" ht="24.95" hidden="false" customHeight="true" outlineLevel="0" collapsed="false">
      <c r="A24" s="36"/>
      <c r="B24" s="36"/>
      <c r="C24" s="37"/>
      <c r="D24" s="37"/>
      <c r="E24" s="36"/>
    </row>
    <row r="25" customFormat="false" ht="24.95" hidden="false" customHeight="true" outlineLevel="0" collapsed="false">
      <c r="A25" s="36"/>
      <c r="B25" s="36"/>
      <c r="C25" s="37"/>
      <c r="D25" s="36"/>
      <c r="E25" s="36"/>
    </row>
    <row r="26" customFormat="false" ht="24.95" hidden="false" customHeight="true" outlineLevel="0" collapsed="false">
      <c r="A26" s="36"/>
      <c r="B26" s="36"/>
      <c r="C26" s="37"/>
      <c r="D26" s="36"/>
      <c r="E26" s="36"/>
    </row>
    <row r="27" customFormat="false" ht="24.95" hidden="false" customHeight="true" outlineLevel="0" collapsed="false">
      <c r="A27" s="36"/>
      <c r="B27" s="36"/>
      <c r="C27" s="37"/>
      <c r="D27" s="36"/>
      <c r="E27" s="36"/>
    </row>
    <row r="28" customFormat="false" ht="24.95" hidden="false" customHeight="true" outlineLevel="0" collapsed="false">
      <c r="A28" s="7"/>
      <c r="B28" s="7"/>
      <c r="C28" s="20"/>
      <c r="D28" s="7"/>
      <c r="E28" s="36"/>
    </row>
    <row r="29" customFormat="false" ht="24.95" hidden="false" customHeight="true" outlineLevel="0" collapsed="false">
      <c r="A29" s="7"/>
      <c r="B29" s="7"/>
      <c r="C29" s="20"/>
      <c r="D29" s="7"/>
      <c r="E29" s="36"/>
    </row>
    <row r="30" customFormat="false" ht="24.95" hidden="false" customHeight="true" outlineLevel="0" collapsed="false">
      <c r="A30" s="7"/>
      <c r="B30" s="7"/>
      <c r="C30" s="20"/>
      <c r="D30" s="7"/>
      <c r="E30" s="36"/>
    </row>
    <row r="31" customFormat="false" ht="24.95" hidden="false" customHeight="true" outlineLevel="0" collapsed="false">
      <c r="A31" s="7"/>
      <c r="B31" s="7"/>
      <c r="C31" s="20"/>
      <c r="D31" s="7"/>
      <c r="E31" s="36"/>
    </row>
    <row r="32" customFormat="false" ht="24.95" hidden="false" customHeight="true" outlineLevel="0" collapsed="false">
      <c r="A32" s="7"/>
      <c r="B32" s="7"/>
      <c r="C32" s="20"/>
      <c r="D32" s="7"/>
      <c r="E32" s="7"/>
    </row>
    <row r="33" customFormat="false" ht="24.95" hidden="false" customHeight="true" outlineLevel="0" collapsed="false">
      <c r="A33" s="7"/>
      <c r="B33" s="7"/>
      <c r="C33" s="20"/>
      <c r="D33" s="7"/>
      <c r="E33" s="7"/>
    </row>
    <row r="34" customFormat="false" ht="24.95" hidden="false" customHeight="true" outlineLevel="0" collapsed="false">
      <c r="A34" s="7"/>
      <c r="B34" s="7"/>
      <c r="C34" s="20"/>
      <c r="D34" s="7"/>
      <c r="E34" s="7"/>
    </row>
    <row r="35" customFormat="false" ht="24.95" hidden="false" customHeight="true" outlineLevel="0" collapsed="false">
      <c r="A35" s="7"/>
      <c r="B35" s="7"/>
      <c r="C35" s="20"/>
      <c r="D35" s="7"/>
      <c r="E35" s="7"/>
    </row>
    <row r="36" customFormat="false" ht="24.95" hidden="false" customHeight="true" outlineLevel="0" collapsed="false">
      <c r="A36" s="7"/>
      <c r="B36" s="7"/>
      <c r="C36" s="20"/>
      <c r="D36" s="7"/>
      <c r="E36" s="7"/>
    </row>
    <row r="37" customFormat="false" ht="24.95" hidden="false" customHeight="true" outlineLevel="0" collapsed="false">
      <c r="E37" s="7"/>
    </row>
    <row r="38" customFormat="false" ht="24.95" hidden="false" customHeight="true" outlineLevel="0" collapsed="false">
      <c r="E38" s="7"/>
    </row>
    <row r="39" customFormat="false" ht="24.95" hidden="false" customHeight="true" outlineLevel="0" collapsed="false">
      <c r="E39" s="7"/>
    </row>
    <row r="40" customFormat="false" ht="24.95" hidden="false" customHeight="true" outlineLevel="0" collapsed="false">
      <c r="E40" s="7"/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4">
    <mergeCell ref="A2:D2"/>
    <mergeCell ref="A4:B4"/>
    <mergeCell ref="A20:D20"/>
    <mergeCell ref="B22:D23"/>
  </mergeCells>
  <printOptions headings="false" gridLines="false" gridLinesSet="true" horizontalCentered="false" verticalCentered="false"/>
  <pageMargins left="0.984027777777778" right="0.39375" top="0.590277777777778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0"/>
  <sheetViews>
    <sheetView showFormulas="false" showGridLines="true" showRowColHeaders="true" showZeros="true" rightToLeft="false" tabSelected="false" showOutlineSymbols="true" defaultGridColor="true" view="pageBreakPreview" topLeftCell="C431" colorId="64" zoomScale="100" zoomScaleNormal="100" zoomScalePageLayoutView="100" workbookViewId="0">
      <selection pane="topLeft" activeCell="L472" activeCellId="0" sqref="L4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9.99"/>
    <col collapsed="false" customWidth="true" hidden="false" outlineLevel="0" max="3" min="3" style="19" width="4.28"/>
    <col collapsed="false" customWidth="true" hidden="false" outlineLevel="0" max="4" min="4" style="19" width="11.42"/>
    <col collapsed="false" customWidth="true" hidden="false" outlineLevel="0" max="5" min="5" style="19" width="11.7"/>
    <col collapsed="false" customWidth="true" hidden="false" outlineLevel="0" max="6" min="6" style="19" width="20.41"/>
    <col collapsed="false" customWidth="true" hidden="false" outlineLevel="0" max="7" min="7" style="19" width="7.56"/>
    <col collapsed="false" customWidth="true" hidden="false" outlineLevel="0" max="8" min="8" style="19" width="8.56"/>
    <col collapsed="false" customWidth="true" hidden="false" outlineLevel="0" max="9" min="9" style="19" width="3.85"/>
    <col collapsed="false" customWidth="true" hidden="false" outlineLevel="0" max="10" min="10" style="128" width="5.56"/>
    <col collapsed="false" customWidth="true" hidden="false" outlineLevel="0" max="11" min="11" style="128" width="4.7"/>
    <col collapsed="false" customWidth="true" hidden="false" outlineLevel="0" max="12" min="12" style="129" width="4.7"/>
    <col collapsed="false" customWidth="true" hidden="false" outlineLevel="0" max="18" min="13" style="19" width="4.28"/>
    <col collapsed="false" customWidth="true" hidden="false" outlineLevel="0" max="19" min="19" style="19" width="15.28"/>
    <col collapsed="false" customWidth="true" hidden="false" outlineLevel="0" max="20" min="20" style="19" width="18.28"/>
    <col collapsed="false" customWidth="true" hidden="false" outlineLevel="0" max="21" min="21" style="130" width="18.14"/>
    <col collapsed="false" customWidth="false" hidden="false" outlineLevel="0" max="257" min="22" style="19" width="9.14"/>
  </cols>
  <sheetData>
    <row r="1" customFormat="false" ht="15.75" hidden="false" customHeight="false" outlineLevel="0" collapsed="false">
      <c r="A1" s="131" t="s">
        <v>11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132"/>
      <c r="K2" s="132"/>
      <c r="L2" s="133"/>
      <c r="M2" s="20"/>
      <c r="N2" s="20"/>
      <c r="O2" s="20"/>
    </row>
    <row r="3" customFormat="false" ht="15.75" hidden="false" customHeight="false" outlineLevel="0" collapsed="false">
      <c r="A3" s="134" t="s">
        <v>11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19.5" hidden="false" customHeight="true" outlineLevel="0" collapsed="false">
      <c r="A4" s="135" t="s">
        <v>113</v>
      </c>
      <c r="B4" s="135"/>
      <c r="C4" s="135"/>
      <c r="D4" s="135"/>
      <c r="E4" s="135"/>
      <c r="F4" s="135"/>
      <c r="G4" s="135"/>
      <c r="H4" s="135"/>
      <c r="I4" s="135"/>
      <c r="J4" s="135"/>
      <c r="K4" s="136" t="s">
        <v>82</v>
      </c>
      <c r="L4" s="136"/>
      <c r="M4" s="136"/>
      <c r="N4" s="136"/>
      <c r="O4" s="136"/>
      <c r="P4" s="136"/>
      <c r="Q4" s="136"/>
      <c r="R4" s="136"/>
      <c r="S4" s="136"/>
    </row>
    <row r="5" customFormat="false" ht="12.75" hidden="false" customHeight="false" outlineLevel="0" collapsed="false">
      <c r="A5" s="137" t="s">
        <v>19</v>
      </c>
      <c r="B5" s="138"/>
    </row>
    <row r="6" customFormat="false" ht="13.5" hidden="false" customHeight="false" outlineLevel="0" collapsed="false">
      <c r="A6" s="139" t="s">
        <v>114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15.75" hidden="false" customHeight="true" outlineLevel="0" collapsed="false">
      <c r="A7" s="140" t="s">
        <v>115</v>
      </c>
      <c r="B7" s="141" t="s">
        <v>116</v>
      </c>
      <c r="C7" s="140" t="s">
        <v>117</v>
      </c>
      <c r="D7" s="140" t="s">
        <v>118</v>
      </c>
      <c r="E7" s="140" t="s">
        <v>119</v>
      </c>
      <c r="F7" s="142" t="s">
        <v>120</v>
      </c>
      <c r="G7" s="143" t="s">
        <v>121</v>
      </c>
      <c r="H7" s="143"/>
      <c r="I7" s="143"/>
      <c r="J7" s="144" t="s">
        <v>122</v>
      </c>
      <c r="K7" s="145" t="s">
        <v>123</v>
      </c>
      <c r="L7" s="146" t="s">
        <v>124</v>
      </c>
      <c r="M7" s="147" t="s">
        <v>125</v>
      </c>
      <c r="N7" s="147"/>
      <c r="O7" s="147"/>
      <c r="P7" s="147"/>
      <c r="Q7" s="147"/>
      <c r="R7" s="147"/>
      <c r="S7" s="141" t="s">
        <v>126</v>
      </c>
      <c r="T7" s="145" t="s">
        <v>127</v>
      </c>
      <c r="U7" s="148"/>
      <c r="V7" s="20"/>
    </row>
    <row r="8" customFormat="false" ht="16.5" hidden="false" customHeight="true" outlineLevel="0" collapsed="false">
      <c r="A8" s="140"/>
      <c r="B8" s="141"/>
      <c r="C8" s="140"/>
      <c r="D8" s="140"/>
      <c r="E8" s="140"/>
      <c r="F8" s="142"/>
      <c r="G8" s="140" t="s">
        <v>128</v>
      </c>
      <c r="H8" s="140" t="s">
        <v>129</v>
      </c>
      <c r="I8" s="140" t="s">
        <v>130</v>
      </c>
      <c r="J8" s="144"/>
      <c r="K8" s="145"/>
      <c r="L8" s="146"/>
      <c r="M8" s="147" t="s">
        <v>131</v>
      </c>
      <c r="N8" s="147" t="s">
        <v>132</v>
      </c>
      <c r="O8" s="147"/>
      <c r="P8" s="149" t="s">
        <v>133</v>
      </c>
      <c r="Q8" s="149"/>
      <c r="R8" s="149"/>
      <c r="S8" s="141"/>
      <c r="T8" s="145"/>
      <c r="U8" s="148"/>
      <c r="V8" s="20"/>
    </row>
    <row r="9" customFormat="false" ht="87.75" hidden="false" customHeight="true" outlineLevel="0" collapsed="false">
      <c r="A9" s="140"/>
      <c r="B9" s="141"/>
      <c r="C9" s="140"/>
      <c r="D9" s="140"/>
      <c r="E9" s="140"/>
      <c r="F9" s="142"/>
      <c r="G9" s="140"/>
      <c r="H9" s="140"/>
      <c r="I9" s="140"/>
      <c r="J9" s="144"/>
      <c r="K9" s="145"/>
      <c r="L9" s="146"/>
      <c r="M9" s="150" t="s">
        <v>134</v>
      </c>
      <c r="N9" s="140" t="s">
        <v>135</v>
      </c>
      <c r="O9" s="140" t="s">
        <v>136</v>
      </c>
      <c r="P9" s="140" t="s">
        <v>137</v>
      </c>
      <c r="Q9" s="151" t="s">
        <v>138</v>
      </c>
      <c r="R9" s="152" t="s">
        <v>139</v>
      </c>
      <c r="S9" s="141"/>
      <c r="T9" s="145"/>
      <c r="U9" s="148"/>
      <c r="V9" s="20"/>
    </row>
    <row r="10" s="163" customFormat="true" ht="16.5" hidden="false" customHeight="false" outlineLevel="0" collapsed="false">
      <c r="A10" s="153" t="n">
        <v>1</v>
      </c>
      <c r="B10" s="154" t="n">
        <v>2</v>
      </c>
      <c r="C10" s="154" t="n">
        <v>3</v>
      </c>
      <c r="D10" s="154" t="n">
        <v>4</v>
      </c>
      <c r="E10" s="154" t="n">
        <v>5</v>
      </c>
      <c r="F10" s="154" t="n">
        <v>6</v>
      </c>
      <c r="G10" s="154" t="n">
        <v>7</v>
      </c>
      <c r="H10" s="154" t="n">
        <v>8</v>
      </c>
      <c r="I10" s="154" t="n">
        <v>9</v>
      </c>
      <c r="J10" s="155" t="n">
        <v>10</v>
      </c>
      <c r="K10" s="155" t="n">
        <v>11</v>
      </c>
      <c r="L10" s="156" t="n">
        <v>12</v>
      </c>
      <c r="M10" s="157" t="n">
        <v>13</v>
      </c>
      <c r="N10" s="158" t="n">
        <v>14</v>
      </c>
      <c r="O10" s="158" t="n">
        <v>15</v>
      </c>
      <c r="P10" s="159" t="n">
        <v>16</v>
      </c>
      <c r="Q10" s="158" t="n">
        <v>17</v>
      </c>
      <c r="R10" s="159" t="n">
        <v>18</v>
      </c>
      <c r="S10" s="158" t="n">
        <v>19</v>
      </c>
      <c r="T10" s="160" t="n">
        <v>20</v>
      </c>
      <c r="U10" s="161"/>
      <c r="V10" s="162"/>
    </row>
    <row r="11" s="173" customFormat="true" ht="25.5" hidden="false" customHeight="false" outlineLevel="0" collapsed="false">
      <c r="A11" s="164" t="n">
        <v>1</v>
      </c>
      <c r="B11" s="164"/>
      <c r="C11" s="164" t="n">
        <v>1</v>
      </c>
      <c r="D11" s="165" t="s">
        <v>140</v>
      </c>
      <c r="E11" s="164" t="str">
        <f aca="false">IF(OR(J11,R11="+",Q11="+"),"Дерево","Кустарник")</f>
        <v>Дерево</v>
      </c>
      <c r="F11" s="166" t="s">
        <v>141</v>
      </c>
      <c r="G11" s="166" t="n">
        <v>2</v>
      </c>
      <c r="H11" s="167" t="n">
        <f aca="false">IF(E11="Кустарник",G11*0.3,G11*0.5)</f>
        <v>1</v>
      </c>
      <c r="I11" s="166"/>
      <c r="J11" s="166" t="n">
        <v>60</v>
      </c>
      <c r="K11" s="166" t="n">
        <v>12</v>
      </c>
      <c r="L11" s="168" t="n">
        <v>30</v>
      </c>
      <c r="M11" s="169"/>
      <c r="N11" s="169" t="s">
        <v>142</v>
      </c>
      <c r="O11" s="169"/>
      <c r="P11" s="169"/>
      <c r="Q11" s="169"/>
      <c r="R11" s="169"/>
      <c r="S11" s="169" t="s">
        <v>143</v>
      </c>
      <c r="T11" s="170" t="s">
        <v>144</v>
      </c>
      <c r="U11" s="171"/>
      <c r="V11" s="172"/>
    </row>
    <row r="12" s="173" customFormat="true" ht="25.5" hidden="false" customHeight="false" outlineLevel="0" collapsed="false">
      <c r="A12" s="166" t="n">
        <v>1</v>
      </c>
      <c r="B12" s="166"/>
      <c r="C12" s="164" t="n">
        <v>2</v>
      </c>
      <c r="D12" s="165" t="s">
        <v>145</v>
      </c>
      <c r="E12" s="164" t="str">
        <f aca="false">IF(OR(J12,R12="+",Q12="+"),"Дерево","Кустарник")</f>
        <v>Дерево</v>
      </c>
      <c r="F12" s="166" t="s">
        <v>146</v>
      </c>
      <c r="G12" s="166" t="n">
        <v>1</v>
      </c>
      <c r="H12" s="167" t="n">
        <f aca="false">IF(E12="Кустарник",G12*0.3,G12*0.5)</f>
        <v>0.5</v>
      </c>
      <c r="I12" s="166"/>
      <c r="J12" s="166" t="n">
        <v>60</v>
      </c>
      <c r="K12" s="166" t="n">
        <v>16</v>
      </c>
      <c r="L12" s="168" t="n">
        <v>40</v>
      </c>
      <c r="M12" s="169"/>
      <c r="N12" s="169" t="s">
        <v>142</v>
      </c>
      <c r="O12" s="169"/>
      <c r="P12" s="169"/>
      <c r="Q12" s="169"/>
      <c r="R12" s="169"/>
      <c r="S12" s="169" t="s">
        <v>147</v>
      </c>
      <c r="T12" s="170" t="s">
        <v>144</v>
      </c>
      <c r="U12" s="171"/>
      <c r="V12" s="172"/>
    </row>
    <row r="13" s="173" customFormat="true" ht="15.75" hidden="false" customHeight="false" outlineLevel="0" collapsed="false">
      <c r="A13" s="166" t="n">
        <v>1</v>
      </c>
      <c r="B13" s="166"/>
      <c r="C13" s="164" t="n">
        <v>3</v>
      </c>
      <c r="D13" s="165" t="s">
        <v>145</v>
      </c>
      <c r="E13" s="164" t="str">
        <f aca="false">IF(OR(J13,R13="+",Q13="+"),"Дерево","Кустарник")</f>
        <v>Дерево</v>
      </c>
      <c r="F13" s="166" t="s">
        <v>148</v>
      </c>
      <c r="G13" s="166" t="n">
        <v>1</v>
      </c>
      <c r="H13" s="167" t="n">
        <f aca="false">IF(E13="Кустарник",G13*0.3,G13*0.5)</f>
        <v>0.5</v>
      </c>
      <c r="I13" s="166"/>
      <c r="J13" s="166" t="n">
        <v>48</v>
      </c>
      <c r="K13" s="166" t="n">
        <v>10</v>
      </c>
      <c r="L13" s="168" t="n">
        <v>30</v>
      </c>
      <c r="M13" s="169" t="s">
        <v>142</v>
      </c>
      <c r="N13" s="169"/>
      <c r="O13" s="169"/>
      <c r="P13" s="169"/>
      <c r="Q13" s="169"/>
      <c r="R13" s="169"/>
      <c r="S13" s="169"/>
      <c r="T13" s="170"/>
      <c r="U13" s="171"/>
      <c r="V13" s="172"/>
    </row>
    <row r="14" s="173" customFormat="true" ht="25.5" hidden="false" customHeight="false" outlineLevel="0" collapsed="false">
      <c r="A14" s="166" t="n">
        <v>1</v>
      </c>
      <c r="B14" s="166"/>
      <c r="C14" s="164" t="n">
        <v>4</v>
      </c>
      <c r="D14" s="165" t="s">
        <v>145</v>
      </c>
      <c r="E14" s="164" t="str">
        <f aca="false">IF(OR(J14,R14="+",Q14="+"),"Дерево","Кустарник")</f>
        <v>Дерево</v>
      </c>
      <c r="F14" s="166" t="s">
        <v>149</v>
      </c>
      <c r="G14" s="166" t="n">
        <v>1</v>
      </c>
      <c r="H14" s="167" t="n">
        <f aca="false">IF(E14="Кустарник",G14*0.3,G14*0.5)</f>
        <v>0.5</v>
      </c>
      <c r="I14" s="166"/>
      <c r="J14" s="166" t="n">
        <v>6</v>
      </c>
      <c r="K14" s="171" t="n">
        <v>5</v>
      </c>
      <c r="L14" s="168"/>
      <c r="M14" s="169"/>
      <c r="N14" s="169"/>
      <c r="O14" s="169"/>
      <c r="P14" s="169"/>
      <c r="Q14" s="169"/>
      <c r="R14" s="169" t="s">
        <v>142</v>
      </c>
      <c r="S14" s="169" t="s">
        <v>139</v>
      </c>
      <c r="T14" s="170" t="s">
        <v>150</v>
      </c>
      <c r="V14" s="172"/>
    </row>
    <row r="15" s="173" customFormat="true" ht="15.75" hidden="false" customHeight="false" outlineLevel="0" collapsed="false">
      <c r="A15" s="166" t="n">
        <v>1</v>
      </c>
      <c r="B15" s="166"/>
      <c r="C15" s="164" t="n">
        <v>5</v>
      </c>
      <c r="D15" s="165" t="s">
        <v>145</v>
      </c>
      <c r="E15" s="164" t="str">
        <f aca="false">IF(OR(J15,R15="+",Q15="+"),"Дерево","Кустарник")</f>
        <v>Дерево</v>
      </c>
      <c r="F15" s="166" t="s">
        <v>151</v>
      </c>
      <c r="G15" s="166" t="n">
        <v>1</v>
      </c>
      <c r="H15" s="167" t="n">
        <f aca="false">IF(E15="Кустарник",G15*0.3,G15*0.5)</f>
        <v>0.5</v>
      </c>
      <c r="I15" s="166"/>
      <c r="J15" s="166" t="n">
        <v>40</v>
      </c>
      <c r="K15" s="166" t="n">
        <v>14</v>
      </c>
      <c r="L15" s="168" t="n">
        <v>35</v>
      </c>
      <c r="M15" s="169"/>
      <c r="N15" s="169" t="s">
        <v>142</v>
      </c>
      <c r="O15" s="169"/>
      <c r="P15" s="169"/>
      <c r="Q15" s="169"/>
      <c r="R15" s="169"/>
      <c r="S15" s="169" t="s">
        <v>152</v>
      </c>
      <c r="T15" s="170" t="s">
        <v>153</v>
      </c>
      <c r="U15" s="171"/>
      <c r="V15" s="172"/>
    </row>
    <row r="16" s="173" customFormat="true" ht="15.75" hidden="false" customHeight="false" outlineLevel="0" collapsed="false">
      <c r="A16" s="166" t="n">
        <v>1</v>
      </c>
      <c r="B16" s="166"/>
      <c r="C16" s="164" t="n">
        <v>6</v>
      </c>
      <c r="D16" s="165" t="s">
        <v>145</v>
      </c>
      <c r="E16" s="164" t="str">
        <f aca="false">IF(OR(J16,R16="+",Q16="+"),"Дерево","Кустарник")</f>
        <v>Кустарник</v>
      </c>
      <c r="F16" s="166" t="s">
        <v>151</v>
      </c>
      <c r="G16" s="166" t="n">
        <v>1</v>
      </c>
      <c r="H16" s="167" t="n">
        <f aca="false">IF(E16="Кустарник",G16*0.3,G16*0.5)</f>
        <v>0.3</v>
      </c>
      <c r="I16" s="166"/>
      <c r="J16" s="166"/>
      <c r="K16" s="166" t="n">
        <v>4</v>
      </c>
      <c r="L16" s="168" t="n">
        <v>8</v>
      </c>
      <c r="M16" s="169" t="s">
        <v>142</v>
      </c>
      <c r="N16" s="169"/>
      <c r="O16" s="169"/>
      <c r="P16" s="169"/>
      <c r="Q16" s="169"/>
      <c r="R16" s="169"/>
      <c r="S16" s="169"/>
      <c r="T16" s="170"/>
      <c r="U16" s="171"/>
      <c r="V16" s="172"/>
    </row>
    <row r="17" s="173" customFormat="true" ht="25.5" hidden="false" customHeight="false" outlineLevel="0" collapsed="false">
      <c r="A17" s="166" t="n">
        <v>1</v>
      </c>
      <c r="B17" s="166"/>
      <c r="C17" s="164" t="n">
        <v>7</v>
      </c>
      <c r="D17" s="165" t="s">
        <v>145</v>
      </c>
      <c r="E17" s="164" t="str">
        <f aca="false">IF(OR(J17,R17="+",Q17="+"),"Дерево","Кустарник")</f>
        <v>Дерево</v>
      </c>
      <c r="F17" s="166" t="s">
        <v>154</v>
      </c>
      <c r="G17" s="166" t="n">
        <v>1</v>
      </c>
      <c r="H17" s="167" t="n">
        <f aca="false">IF(E17="Кустарник",G17*0.3,G17*0.5)</f>
        <v>0.5</v>
      </c>
      <c r="I17" s="166"/>
      <c r="J17" s="166" t="n">
        <v>20</v>
      </c>
      <c r="K17" s="166" t="n">
        <v>8</v>
      </c>
      <c r="L17" s="168" t="n">
        <v>20</v>
      </c>
      <c r="M17" s="169"/>
      <c r="N17" s="169" t="s">
        <v>142</v>
      </c>
      <c r="O17" s="169"/>
      <c r="P17" s="169"/>
      <c r="Q17" s="169"/>
      <c r="R17" s="169"/>
      <c r="S17" s="169" t="s">
        <v>155</v>
      </c>
      <c r="T17" s="170" t="s">
        <v>153</v>
      </c>
      <c r="U17" s="171"/>
      <c r="V17" s="172"/>
    </row>
    <row r="18" s="173" customFormat="true" ht="15.75" hidden="false" customHeight="false" outlineLevel="0" collapsed="false">
      <c r="A18" s="166" t="n">
        <v>1</v>
      </c>
      <c r="B18" s="166"/>
      <c r="C18" s="164" t="n">
        <v>8</v>
      </c>
      <c r="D18" s="165" t="s">
        <v>145</v>
      </c>
      <c r="E18" s="164" t="str">
        <f aca="false">IF(OR(J18,R18="+",Q18="+"),"Дерево","Кустарник")</f>
        <v>Дерево</v>
      </c>
      <c r="F18" s="166" t="s">
        <v>154</v>
      </c>
      <c r="G18" s="166" t="n">
        <v>1</v>
      </c>
      <c r="H18" s="167" t="n">
        <f aca="false">IF(E18="Кустарник",G18*0.3,G18*0.5)</f>
        <v>0.5</v>
      </c>
      <c r="I18" s="166"/>
      <c r="J18" s="166" t="n">
        <v>30</v>
      </c>
      <c r="K18" s="166" t="n">
        <v>10</v>
      </c>
      <c r="L18" s="168" t="n">
        <v>30</v>
      </c>
      <c r="M18" s="169"/>
      <c r="N18" s="169" t="s">
        <v>142</v>
      </c>
      <c r="O18" s="169"/>
      <c r="P18" s="169"/>
      <c r="Q18" s="169"/>
      <c r="R18" s="169"/>
      <c r="S18" s="169" t="s">
        <v>156</v>
      </c>
      <c r="T18" s="170" t="s">
        <v>157</v>
      </c>
      <c r="U18" s="171"/>
      <c r="V18" s="172"/>
    </row>
    <row r="19" s="173" customFormat="true" ht="25.5" hidden="false" customHeight="false" outlineLevel="0" collapsed="false">
      <c r="A19" s="166" t="n">
        <v>1</v>
      </c>
      <c r="B19" s="166"/>
      <c r="C19" s="164" t="n">
        <v>9</v>
      </c>
      <c r="D19" s="165" t="s">
        <v>145</v>
      </c>
      <c r="E19" s="164" t="str">
        <f aca="false">IF(OR(J19,R19="+",Q19="+"),"Дерево","Кустарник")</f>
        <v>Дерево</v>
      </c>
      <c r="F19" s="166" t="s">
        <v>151</v>
      </c>
      <c r="G19" s="166" t="n">
        <v>1</v>
      </c>
      <c r="H19" s="167" t="n">
        <f aca="false">IF(E19="Кустарник",G19*0.3,G19*0.5)</f>
        <v>0.5</v>
      </c>
      <c r="I19" s="166"/>
      <c r="J19" s="166" t="n">
        <v>30</v>
      </c>
      <c r="K19" s="166" t="n">
        <v>14</v>
      </c>
      <c r="L19" s="168" t="n">
        <v>35</v>
      </c>
      <c r="M19" s="169"/>
      <c r="N19" s="169" t="s">
        <v>142</v>
      </c>
      <c r="O19" s="169"/>
      <c r="P19" s="169"/>
      <c r="Q19" s="169"/>
      <c r="R19" s="169"/>
      <c r="S19" s="169" t="s">
        <v>158</v>
      </c>
      <c r="T19" s="170" t="s">
        <v>144</v>
      </c>
      <c r="U19" s="171"/>
      <c r="V19" s="172"/>
    </row>
    <row r="20" s="173" customFormat="true" ht="15.75" hidden="false" customHeight="false" outlineLevel="0" collapsed="false">
      <c r="A20" s="166" t="n">
        <v>1</v>
      </c>
      <c r="B20" s="166"/>
      <c r="C20" s="164" t="n">
        <v>10</v>
      </c>
      <c r="D20" s="165" t="s">
        <v>145</v>
      </c>
      <c r="E20" s="164" t="str">
        <f aca="false">IF(OR(J20,R20="+",Q20="+"),"Дерево","Кустарник")</f>
        <v>Кустарник</v>
      </c>
      <c r="F20" s="166" t="s">
        <v>141</v>
      </c>
      <c r="G20" s="166" t="n">
        <v>1</v>
      </c>
      <c r="H20" s="167" t="n">
        <f aca="false">IF(E20="Кустарник",G20*0.3,G20*0.5)</f>
        <v>0.3</v>
      </c>
      <c r="I20" s="166"/>
      <c r="J20" s="166"/>
      <c r="K20" s="166" t="n">
        <v>4</v>
      </c>
      <c r="L20" s="168" t="n">
        <v>8</v>
      </c>
      <c r="M20" s="169" t="s">
        <v>142</v>
      </c>
      <c r="N20" s="169"/>
      <c r="O20" s="169"/>
      <c r="P20" s="169"/>
      <c r="Q20" s="169"/>
      <c r="R20" s="169"/>
      <c r="S20" s="169"/>
      <c r="T20" s="170"/>
      <c r="U20" s="171"/>
      <c r="V20" s="172"/>
    </row>
    <row r="21" s="173" customFormat="true" ht="15.75" hidden="false" customHeight="false" outlineLevel="0" collapsed="false">
      <c r="A21" s="166" t="n">
        <v>1</v>
      </c>
      <c r="B21" s="166"/>
      <c r="C21" s="164" t="n">
        <v>11</v>
      </c>
      <c r="D21" s="165" t="s">
        <v>140</v>
      </c>
      <c r="E21" s="164" t="str">
        <f aca="false">IF(OR(J21,R21="+",Q21="+"),"Дерево","Кустарник")</f>
        <v>Кустарник</v>
      </c>
      <c r="F21" s="166" t="s">
        <v>151</v>
      </c>
      <c r="G21" s="166" t="n">
        <v>3</v>
      </c>
      <c r="H21" s="167" t="n">
        <f aca="false">IF(E21="Кустарник",G21*0.3,G21*0.5)</f>
        <v>0.9</v>
      </c>
      <c r="I21" s="166"/>
      <c r="J21" s="166"/>
      <c r="K21" s="166" t="n">
        <v>4</v>
      </c>
      <c r="L21" s="168" t="n">
        <v>8</v>
      </c>
      <c r="M21" s="169" t="s">
        <v>142</v>
      </c>
      <c r="N21" s="169"/>
      <c r="O21" s="169"/>
      <c r="P21" s="169"/>
      <c r="Q21" s="169"/>
      <c r="R21" s="169"/>
      <c r="S21" s="169"/>
      <c r="T21" s="170"/>
      <c r="U21" s="171"/>
      <c r="V21" s="172"/>
    </row>
    <row r="22" s="173" customFormat="true" ht="25.5" hidden="false" customHeight="false" outlineLevel="0" collapsed="false">
      <c r="A22" s="166" t="n">
        <v>1</v>
      </c>
      <c r="B22" s="166"/>
      <c r="C22" s="164" t="n">
        <v>12</v>
      </c>
      <c r="D22" s="165" t="s">
        <v>145</v>
      </c>
      <c r="E22" s="164" t="str">
        <f aca="false">IF(OR(J22,R22="+",Q22="+"),"Дерево","Кустарник")</f>
        <v>Дерево</v>
      </c>
      <c r="F22" s="166" t="s">
        <v>146</v>
      </c>
      <c r="G22" s="166" t="n">
        <v>1</v>
      </c>
      <c r="H22" s="167" t="n">
        <f aca="false">IF(E22="Кустарник",G22*0.3,G22*0.5)</f>
        <v>0.5</v>
      </c>
      <c r="I22" s="166"/>
      <c r="J22" s="166" t="n">
        <v>44</v>
      </c>
      <c r="K22" s="166" t="n">
        <v>10</v>
      </c>
      <c r="L22" s="168" t="n">
        <v>30</v>
      </c>
      <c r="M22" s="169"/>
      <c r="N22" s="169" t="s">
        <v>142</v>
      </c>
      <c r="O22" s="169"/>
      <c r="P22" s="169"/>
      <c r="Q22" s="169"/>
      <c r="R22" s="169"/>
      <c r="S22" s="169" t="s">
        <v>159</v>
      </c>
      <c r="T22" s="170" t="s">
        <v>144</v>
      </c>
      <c r="U22" s="171"/>
      <c r="V22" s="172"/>
    </row>
    <row r="23" s="173" customFormat="true" ht="15.75" hidden="false" customHeight="false" outlineLevel="0" collapsed="false">
      <c r="A23" s="166" t="n">
        <v>1</v>
      </c>
      <c r="B23" s="166"/>
      <c r="C23" s="164" t="n">
        <v>13</v>
      </c>
      <c r="D23" s="165" t="s">
        <v>145</v>
      </c>
      <c r="E23" s="164" t="str">
        <f aca="false">IF(OR(J23,R23="+",Q23="+"),"Дерево","Кустарник")</f>
        <v>Кустарник</v>
      </c>
      <c r="F23" s="166" t="s">
        <v>149</v>
      </c>
      <c r="G23" s="166" t="n">
        <v>1</v>
      </c>
      <c r="H23" s="167" t="n">
        <f aca="false">IF(E23="Кустарник",G23*0.3,G23*0.5)</f>
        <v>0.3</v>
      </c>
      <c r="I23" s="166"/>
      <c r="J23" s="166"/>
      <c r="K23" s="166" t="n">
        <v>3</v>
      </c>
      <c r="L23" s="168" t="n">
        <v>6</v>
      </c>
      <c r="M23" s="169" t="s">
        <v>142</v>
      </c>
      <c r="N23" s="169"/>
      <c r="O23" s="169"/>
      <c r="P23" s="169"/>
      <c r="Q23" s="169"/>
      <c r="R23" s="169"/>
      <c r="S23" s="169"/>
      <c r="T23" s="170"/>
      <c r="U23" s="171"/>
      <c r="V23" s="172"/>
    </row>
    <row r="24" s="173" customFormat="true" ht="15.75" hidden="false" customHeight="false" outlineLevel="0" collapsed="false">
      <c r="A24" s="166" t="n">
        <v>1</v>
      </c>
      <c r="B24" s="166"/>
      <c r="C24" s="164" t="n">
        <v>14</v>
      </c>
      <c r="D24" s="165" t="s">
        <v>145</v>
      </c>
      <c r="E24" s="164" t="str">
        <f aca="false">IF(OR(J24,R24="+",Q24="+"),"Дерево","Кустарник")</f>
        <v>Дерево</v>
      </c>
      <c r="F24" s="166" t="s">
        <v>141</v>
      </c>
      <c r="G24" s="166" t="n">
        <v>1</v>
      </c>
      <c r="H24" s="167" t="n">
        <f aca="false">IF(E24="Кустарник",G24*0.3,G24*0.5)</f>
        <v>0.5</v>
      </c>
      <c r="I24" s="166"/>
      <c r="J24" s="166" t="n">
        <v>48</v>
      </c>
      <c r="K24" s="166" t="n">
        <v>12</v>
      </c>
      <c r="L24" s="168" t="n">
        <v>30</v>
      </c>
      <c r="M24" s="169" t="s">
        <v>142</v>
      </c>
      <c r="N24" s="169"/>
      <c r="O24" s="169"/>
      <c r="P24" s="169"/>
      <c r="Q24" s="169"/>
      <c r="R24" s="169"/>
      <c r="S24" s="169"/>
      <c r="T24" s="170"/>
      <c r="U24" s="171"/>
      <c r="V24" s="172"/>
    </row>
    <row r="25" s="173" customFormat="true" ht="25.5" hidden="false" customHeight="false" outlineLevel="0" collapsed="false">
      <c r="A25" s="166" t="n">
        <v>1</v>
      </c>
      <c r="B25" s="166"/>
      <c r="C25" s="164" t="n">
        <v>15</v>
      </c>
      <c r="D25" s="165" t="s">
        <v>145</v>
      </c>
      <c r="E25" s="164" t="str">
        <f aca="false">IF(OR(J25,R25="+",Q25="+"),"Дерево","Кустарник")</f>
        <v>Дерево</v>
      </c>
      <c r="F25" s="166" t="s">
        <v>146</v>
      </c>
      <c r="G25" s="166" t="n">
        <v>1</v>
      </c>
      <c r="H25" s="167" t="n">
        <f aca="false">IF(E25="Кустарник",G25*0.3,G25*0.5)</f>
        <v>0.5</v>
      </c>
      <c r="I25" s="166"/>
      <c r="J25" s="166" t="n">
        <v>64</v>
      </c>
      <c r="K25" s="166" t="n">
        <v>14</v>
      </c>
      <c r="L25" s="168" t="n">
        <v>35</v>
      </c>
      <c r="M25" s="169"/>
      <c r="N25" s="169" t="s">
        <v>142</v>
      </c>
      <c r="O25" s="169"/>
      <c r="P25" s="169"/>
      <c r="Q25" s="169"/>
      <c r="R25" s="169"/>
      <c r="S25" s="169" t="s">
        <v>160</v>
      </c>
      <c r="T25" s="170" t="s">
        <v>144</v>
      </c>
      <c r="U25" s="171"/>
      <c r="V25" s="172"/>
    </row>
    <row r="26" s="173" customFormat="true" ht="25.5" hidden="false" customHeight="false" outlineLevel="0" collapsed="false">
      <c r="A26" s="166" t="n">
        <v>1</v>
      </c>
      <c r="B26" s="166"/>
      <c r="C26" s="164" t="n">
        <v>16</v>
      </c>
      <c r="D26" s="165" t="s">
        <v>145</v>
      </c>
      <c r="E26" s="164" t="str">
        <f aca="false">IF(OR(J26,R26="+",Q26="+"),"Дерево","Кустарник")</f>
        <v>Дерево</v>
      </c>
      <c r="F26" s="166" t="s">
        <v>154</v>
      </c>
      <c r="G26" s="166" t="n">
        <v>1</v>
      </c>
      <c r="H26" s="167" t="n">
        <f aca="false">IF(E26="Кустарник",G26*0.3,G26*0.5)</f>
        <v>0.5</v>
      </c>
      <c r="I26" s="166"/>
      <c r="J26" s="166" t="n">
        <v>72</v>
      </c>
      <c r="K26" s="166" t="n">
        <v>10</v>
      </c>
      <c r="L26" s="168" t="n">
        <v>30</v>
      </c>
      <c r="M26" s="169"/>
      <c r="N26" s="169" t="s">
        <v>142</v>
      </c>
      <c r="O26" s="169"/>
      <c r="P26" s="169"/>
      <c r="Q26" s="169"/>
      <c r="R26" s="169"/>
      <c r="S26" s="169" t="s">
        <v>161</v>
      </c>
      <c r="T26" s="170" t="s">
        <v>153</v>
      </c>
      <c r="U26" s="171"/>
      <c r="V26" s="172"/>
    </row>
    <row r="27" s="173" customFormat="true" ht="25.5" hidden="false" customHeight="false" outlineLevel="0" collapsed="false">
      <c r="A27" s="166" t="n">
        <v>1</v>
      </c>
      <c r="B27" s="166"/>
      <c r="C27" s="164" t="n">
        <v>17</v>
      </c>
      <c r="D27" s="165" t="s">
        <v>145</v>
      </c>
      <c r="E27" s="164" t="str">
        <f aca="false">IF(OR(J27,R27="+",Q27="+"),"Дерево","Кустарник")</f>
        <v>Дерево</v>
      </c>
      <c r="F27" s="166" t="s">
        <v>151</v>
      </c>
      <c r="G27" s="166" t="n">
        <v>1</v>
      </c>
      <c r="H27" s="167" t="n">
        <f aca="false">IF(E27="Кустарник",G27*0.3,G27*0.5)</f>
        <v>0.5</v>
      </c>
      <c r="I27" s="166"/>
      <c r="J27" s="166" t="n">
        <v>18</v>
      </c>
      <c r="K27" s="166" t="n">
        <v>8</v>
      </c>
      <c r="L27" s="168" t="n">
        <v>20</v>
      </c>
      <c r="M27" s="169"/>
      <c r="N27" s="169" t="s">
        <v>142</v>
      </c>
      <c r="O27" s="169"/>
      <c r="P27" s="169"/>
      <c r="Q27" s="169"/>
      <c r="R27" s="169"/>
      <c r="S27" s="169" t="s">
        <v>162</v>
      </c>
      <c r="T27" s="170" t="s">
        <v>144</v>
      </c>
      <c r="U27" s="171"/>
      <c r="V27" s="172"/>
    </row>
    <row r="28" s="173" customFormat="true" ht="38.25" hidden="false" customHeight="false" outlineLevel="0" collapsed="false">
      <c r="A28" s="166" t="n">
        <v>1</v>
      </c>
      <c r="B28" s="166"/>
      <c r="C28" s="164" t="n">
        <v>18</v>
      </c>
      <c r="D28" s="165" t="s">
        <v>145</v>
      </c>
      <c r="E28" s="164" t="str">
        <f aca="false">IF(OR(J28,R28="+",Q28="+"),"Дерево","Кустарник")</f>
        <v>Дерево</v>
      </c>
      <c r="F28" s="166" t="s">
        <v>141</v>
      </c>
      <c r="G28" s="166" t="n">
        <v>1</v>
      </c>
      <c r="H28" s="167" t="n">
        <f aca="false">IF(E28="Кустарник",G28*0.3,G28*0.5)</f>
        <v>0.5</v>
      </c>
      <c r="I28" s="166"/>
      <c r="J28" s="166" t="n">
        <v>30</v>
      </c>
      <c r="K28" s="166" t="n">
        <v>12</v>
      </c>
      <c r="L28" s="168" t="n">
        <v>30</v>
      </c>
      <c r="M28" s="169"/>
      <c r="N28" s="169" t="s">
        <v>142</v>
      </c>
      <c r="O28" s="169"/>
      <c r="P28" s="169"/>
      <c r="Q28" s="169"/>
      <c r="R28" s="169"/>
      <c r="S28" s="169" t="s">
        <v>163</v>
      </c>
      <c r="T28" s="170" t="s">
        <v>164</v>
      </c>
      <c r="U28" s="171"/>
      <c r="V28" s="172"/>
    </row>
    <row r="29" s="173" customFormat="true" ht="25.5" hidden="false" customHeight="false" outlineLevel="0" collapsed="false">
      <c r="A29" s="166" t="n">
        <v>1</v>
      </c>
      <c r="B29" s="166"/>
      <c r="C29" s="164" t="n">
        <v>19</v>
      </c>
      <c r="D29" s="165" t="s">
        <v>145</v>
      </c>
      <c r="E29" s="164" t="str">
        <f aca="false">IF(OR(J29,R29="+",Q29="+"),"Дерево","Кустарник")</f>
        <v>Дерево</v>
      </c>
      <c r="F29" s="166" t="s">
        <v>141</v>
      </c>
      <c r="G29" s="166" t="n">
        <v>1</v>
      </c>
      <c r="H29" s="167" t="n">
        <f aca="false">IF(E29="Кустарник",G29*0.3,G29*0.5)</f>
        <v>0.5</v>
      </c>
      <c r="I29" s="166"/>
      <c r="J29" s="166" t="n">
        <v>30</v>
      </c>
      <c r="K29" s="166" t="n">
        <v>10</v>
      </c>
      <c r="L29" s="168" t="n">
        <v>30</v>
      </c>
      <c r="M29" s="169"/>
      <c r="N29" s="169" t="s">
        <v>142</v>
      </c>
      <c r="O29" s="169"/>
      <c r="P29" s="169"/>
      <c r="Q29" s="169"/>
      <c r="R29" s="169"/>
      <c r="S29" s="169" t="s">
        <v>165</v>
      </c>
      <c r="T29" s="170" t="s">
        <v>144</v>
      </c>
      <c r="U29" s="171"/>
      <c r="V29" s="172"/>
    </row>
    <row r="30" s="173" customFormat="true" ht="25.5" hidden="false" customHeight="false" outlineLevel="0" collapsed="false">
      <c r="A30" s="166" t="n">
        <v>1</v>
      </c>
      <c r="B30" s="166"/>
      <c r="C30" s="164" t="n">
        <v>20</v>
      </c>
      <c r="D30" s="165" t="s">
        <v>145</v>
      </c>
      <c r="E30" s="164" t="str">
        <f aca="false">IF(OR(J30,R30="+",Q30="+"),"Дерево","Кустарник")</f>
        <v>Дерево</v>
      </c>
      <c r="F30" s="166" t="s">
        <v>141</v>
      </c>
      <c r="G30" s="166" t="n">
        <v>1</v>
      </c>
      <c r="H30" s="167" t="n">
        <f aca="false">IF(E30="Кустарник",G30*0.3,G30*0.5)</f>
        <v>0.5</v>
      </c>
      <c r="I30" s="166"/>
      <c r="J30" s="166" t="n">
        <v>48</v>
      </c>
      <c r="K30" s="166" t="n">
        <v>10</v>
      </c>
      <c r="L30" s="168" t="n">
        <v>30</v>
      </c>
      <c r="M30" s="169"/>
      <c r="N30" s="169" t="s">
        <v>142</v>
      </c>
      <c r="O30" s="169"/>
      <c r="P30" s="169"/>
      <c r="Q30" s="169"/>
      <c r="R30" s="169"/>
      <c r="S30" s="169" t="s">
        <v>166</v>
      </c>
      <c r="T30" s="170" t="s">
        <v>167</v>
      </c>
      <c r="U30" s="171"/>
      <c r="V30" s="172"/>
    </row>
    <row r="31" s="173" customFormat="true" ht="15.75" hidden="false" customHeight="false" outlineLevel="0" collapsed="false">
      <c r="A31" s="166" t="n">
        <v>1</v>
      </c>
      <c r="B31" s="166"/>
      <c r="C31" s="164" t="n">
        <v>21</v>
      </c>
      <c r="D31" s="165" t="s">
        <v>145</v>
      </c>
      <c r="E31" s="164" t="str">
        <f aca="false">IF(OR(J31,R31="+",Q31="+"),"Дерево","Кустарник")</f>
        <v>Дерево</v>
      </c>
      <c r="F31" s="166" t="s">
        <v>141</v>
      </c>
      <c r="G31" s="166" t="n">
        <v>1</v>
      </c>
      <c r="H31" s="167" t="n">
        <f aca="false">IF(E31="Кустарник",G31*0.3,G31*0.5)</f>
        <v>0.5</v>
      </c>
      <c r="I31" s="166"/>
      <c r="J31" s="166" t="n">
        <v>40</v>
      </c>
      <c r="K31" s="166" t="n">
        <v>16</v>
      </c>
      <c r="L31" s="168" t="n">
        <v>40</v>
      </c>
      <c r="M31" s="169" t="s">
        <v>142</v>
      </c>
      <c r="N31" s="169"/>
      <c r="O31" s="169"/>
      <c r="P31" s="169"/>
      <c r="Q31" s="169"/>
      <c r="R31" s="169"/>
      <c r="S31" s="169"/>
      <c r="T31" s="170"/>
      <c r="U31" s="171"/>
      <c r="V31" s="172"/>
    </row>
    <row r="32" s="173" customFormat="true" ht="38.25" hidden="false" customHeight="false" outlineLevel="0" collapsed="false">
      <c r="A32" s="166" t="n">
        <v>1</v>
      </c>
      <c r="B32" s="166"/>
      <c r="C32" s="164" t="n">
        <v>22</v>
      </c>
      <c r="D32" s="165" t="s">
        <v>145</v>
      </c>
      <c r="E32" s="164" t="str">
        <f aca="false">IF(OR(J32,R32="+",Q32="+"),"Дерево","Кустарник")</f>
        <v>Дерево</v>
      </c>
      <c r="F32" s="166" t="s">
        <v>154</v>
      </c>
      <c r="G32" s="166" t="n">
        <v>1</v>
      </c>
      <c r="H32" s="167" t="n">
        <f aca="false">IF(E32="Кустарник",G32*0.3,G32*0.5)</f>
        <v>0.5</v>
      </c>
      <c r="I32" s="166"/>
      <c r="J32" s="166" t="n">
        <v>64</v>
      </c>
      <c r="K32" s="166" t="n">
        <v>14</v>
      </c>
      <c r="L32" s="168" t="n">
        <v>35</v>
      </c>
      <c r="M32" s="169"/>
      <c r="N32" s="169" t="s">
        <v>142</v>
      </c>
      <c r="O32" s="169"/>
      <c r="P32" s="169"/>
      <c r="Q32" s="169"/>
      <c r="R32" s="169"/>
      <c r="S32" s="169" t="s">
        <v>168</v>
      </c>
      <c r="T32" s="170" t="s">
        <v>169</v>
      </c>
      <c r="U32" s="171"/>
      <c r="V32" s="172"/>
    </row>
    <row r="33" s="173" customFormat="true" ht="25.5" hidden="false" customHeight="false" outlineLevel="0" collapsed="false">
      <c r="A33" s="166" t="n">
        <v>1</v>
      </c>
      <c r="B33" s="166"/>
      <c r="C33" s="164" t="n">
        <v>23</v>
      </c>
      <c r="D33" s="165" t="s">
        <v>145</v>
      </c>
      <c r="E33" s="164" t="str">
        <f aca="false">IF(OR(J33,R33="+",Q33="+"),"Дерево","Кустарник")</f>
        <v>Дерево</v>
      </c>
      <c r="F33" s="166" t="s">
        <v>170</v>
      </c>
      <c r="G33" s="166" t="n">
        <v>1</v>
      </c>
      <c r="H33" s="167" t="n">
        <f aca="false">IF(E33="Кустарник",G33*0.3,G33*0.5)</f>
        <v>0.5</v>
      </c>
      <c r="I33" s="166"/>
      <c r="J33" s="166" t="n">
        <v>24</v>
      </c>
      <c r="K33" s="166" t="n">
        <v>8</v>
      </c>
      <c r="L33" s="168" t="n">
        <v>20</v>
      </c>
      <c r="M33" s="169"/>
      <c r="N33" s="169" t="s">
        <v>142</v>
      </c>
      <c r="O33" s="169"/>
      <c r="P33" s="169"/>
      <c r="Q33" s="169"/>
      <c r="R33" s="169"/>
      <c r="S33" s="169" t="s">
        <v>171</v>
      </c>
      <c r="T33" s="170" t="s">
        <v>172</v>
      </c>
      <c r="U33" s="171"/>
      <c r="V33" s="172"/>
    </row>
    <row r="34" s="173" customFormat="true" ht="38.25" hidden="false" customHeight="false" outlineLevel="0" collapsed="false">
      <c r="A34" s="166" t="n">
        <v>1</v>
      </c>
      <c r="B34" s="166"/>
      <c r="C34" s="164" t="n">
        <v>24</v>
      </c>
      <c r="D34" s="165" t="s">
        <v>145</v>
      </c>
      <c r="E34" s="164" t="str">
        <f aca="false">IF(OR(J34,R34="+",Q34="+"),"Дерево","Кустарник")</f>
        <v>Дерево</v>
      </c>
      <c r="F34" s="166" t="s">
        <v>154</v>
      </c>
      <c r="G34" s="166" t="n">
        <v>1</v>
      </c>
      <c r="H34" s="167" t="n">
        <f aca="false">IF(E34="Кустарник",G34*0.3,G34*0.5)</f>
        <v>0.5</v>
      </c>
      <c r="I34" s="166"/>
      <c r="J34" s="166" t="n">
        <v>22</v>
      </c>
      <c r="K34" s="166" t="n">
        <v>10</v>
      </c>
      <c r="L34" s="168" t="n">
        <v>30</v>
      </c>
      <c r="M34" s="169"/>
      <c r="N34" s="169" t="s">
        <v>142</v>
      </c>
      <c r="O34" s="169"/>
      <c r="P34" s="169"/>
      <c r="Q34" s="169"/>
      <c r="R34" s="169"/>
      <c r="S34" s="169" t="s">
        <v>173</v>
      </c>
      <c r="T34" s="170" t="s">
        <v>150</v>
      </c>
      <c r="U34" s="171"/>
      <c r="V34" s="172"/>
    </row>
    <row r="35" s="173" customFormat="true" ht="38.25" hidden="false" customHeight="false" outlineLevel="0" collapsed="false">
      <c r="A35" s="166" t="n">
        <v>1</v>
      </c>
      <c r="B35" s="166"/>
      <c r="C35" s="164" t="n">
        <v>25</v>
      </c>
      <c r="D35" s="165" t="s">
        <v>140</v>
      </c>
      <c r="E35" s="164" t="str">
        <f aca="false">IF(OR(J35,R35="+",Q35="+"),"Дерево","Кустарник")</f>
        <v>Дерево</v>
      </c>
      <c r="F35" s="166" t="s">
        <v>154</v>
      </c>
      <c r="G35" s="166" t="n">
        <v>2</v>
      </c>
      <c r="H35" s="167" t="n">
        <f aca="false">IF(E35="Кустарник",G35*0.3,G35*0.5)</f>
        <v>1</v>
      </c>
      <c r="I35" s="166"/>
      <c r="J35" s="166" t="n">
        <v>30</v>
      </c>
      <c r="K35" s="166" t="n">
        <v>7</v>
      </c>
      <c r="L35" s="168" t="n">
        <v>20</v>
      </c>
      <c r="M35" s="169"/>
      <c r="N35" s="169" t="s">
        <v>142</v>
      </c>
      <c r="O35" s="169"/>
      <c r="P35" s="169"/>
      <c r="Q35" s="169"/>
      <c r="R35" s="169"/>
      <c r="S35" s="169" t="s">
        <v>174</v>
      </c>
      <c r="T35" s="170" t="s">
        <v>175</v>
      </c>
      <c r="U35" s="171"/>
      <c r="V35" s="172"/>
    </row>
    <row r="36" s="173" customFormat="true" ht="15.75" hidden="false" customHeight="false" outlineLevel="0" collapsed="false">
      <c r="A36" s="166" t="n">
        <v>1</v>
      </c>
      <c r="B36" s="166"/>
      <c r="C36" s="164" t="n">
        <v>26</v>
      </c>
      <c r="D36" s="165" t="s">
        <v>145</v>
      </c>
      <c r="E36" s="164" t="str">
        <f aca="false">IF(OR(J36,R36="+",Q36="+"),"Дерево","Кустарник")</f>
        <v>Кустарник</v>
      </c>
      <c r="F36" s="166" t="s">
        <v>154</v>
      </c>
      <c r="G36" s="166" t="n">
        <v>1</v>
      </c>
      <c r="H36" s="167" t="n">
        <f aca="false">IF(E36="Кустарник",G36*0.3,G36*0.5)</f>
        <v>0.3</v>
      </c>
      <c r="I36" s="166"/>
      <c r="J36" s="166"/>
      <c r="K36" s="166" t="n">
        <v>3</v>
      </c>
      <c r="L36" s="168" t="n">
        <v>6</v>
      </c>
      <c r="M36" s="169" t="s">
        <v>142</v>
      </c>
      <c r="N36" s="169"/>
      <c r="O36" s="169"/>
      <c r="P36" s="169"/>
      <c r="Q36" s="169"/>
      <c r="R36" s="169"/>
      <c r="S36" s="169"/>
      <c r="T36" s="170"/>
      <c r="U36" s="171"/>
      <c r="V36" s="172"/>
    </row>
    <row r="37" s="173" customFormat="true" ht="15.75" hidden="false" customHeight="false" outlineLevel="0" collapsed="false">
      <c r="A37" s="166" t="n">
        <v>1</v>
      </c>
      <c r="B37" s="166"/>
      <c r="C37" s="164" t="n">
        <v>27</v>
      </c>
      <c r="D37" s="165" t="s">
        <v>140</v>
      </c>
      <c r="E37" s="164" t="str">
        <f aca="false">IF(OR(J37,R37="+",Q37="+"),"Дерево","Кустарник")</f>
        <v>Дерево</v>
      </c>
      <c r="F37" s="166" t="s">
        <v>154</v>
      </c>
      <c r="G37" s="166" t="n">
        <v>3</v>
      </c>
      <c r="H37" s="167" t="n">
        <f aca="false">IF(E37="Кустарник",G37*0.3,G37*0.5)</f>
        <v>1.5</v>
      </c>
      <c r="I37" s="166"/>
      <c r="J37" s="166" t="n">
        <v>6</v>
      </c>
      <c r="K37" s="166" t="n">
        <v>6</v>
      </c>
      <c r="L37" s="168" t="n">
        <v>10</v>
      </c>
      <c r="M37" s="169" t="s">
        <v>142</v>
      </c>
      <c r="N37" s="169"/>
      <c r="O37" s="169"/>
      <c r="P37" s="169"/>
      <c r="Q37" s="169"/>
      <c r="R37" s="169"/>
      <c r="S37" s="169"/>
      <c r="T37" s="170"/>
      <c r="U37" s="171"/>
      <c r="V37" s="172"/>
    </row>
    <row r="38" s="173" customFormat="true" ht="15.75" hidden="false" customHeight="false" outlineLevel="0" collapsed="false">
      <c r="A38" s="166" t="n">
        <v>1</v>
      </c>
      <c r="B38" s="166"/>
      <c r="C38" s="164" t="n">
        <v>28</v>
      </c>
      <c r="D38" s="165" t="s">
        <v>145</v>
      </c>
      <c r="E38" s="164" t="str">
        <f aca="false">IF(OR(J38,R38="+",Q38="+"),"Дерево","Кустарник")</f>
        <v>Кустарник</v>
      </c>
      <c r="F38" s="166" t="s">
        <v>154</v>
      </c>
      <c r="G38" s="166" t="n">
        <v>1</v>
      </c>
      <c r="H38" s="167" t="n">
        <f aca="false">IF(E38="Кустарник",G38*0.3,G38*0.5)</f>
        <v>0.3</v>
      </c>
      <c r="I38" s="166"/>
      <c r="J38" s="166"/>
      <c r="K38" s="166" t="n">
        <v>2</v>
      </c>
      <c r="L38" s="168" t="n">
        <v>4</v>
      </c>
      <c r="M38" s="169" t="s">
        <v>142</v>
      </c>
      <c r="N38" s="169"/>
      <c r="O38" s="169"/>
      <c r="P38" s="169"/>
      <c r="Q38" s="169"/>
      <c r="R38" s="169"/>
      <c r="S38" s="169"/>
      <c r="T38" s="170"/>
      <c r="U38" s="171"/>
      <c r="V38" s="172"/>
    </row>
    <row r="39" s="173" customFormat="true" ht="15.75" hidden="false" customHeight="false" outlineLevel="0" collapsed="false">
      <c r="A39" s="166" t="n">
        <v>1</v>
      </c>
      <c r="B39" s="166"/>
      <c r="C39" s="164" t="n">
        <v>29</v>
      </c>
      <c r="D39" s="165" t="s">
        <v>145</v>
      </c>
      <c r="E39" s="164" t="str">
        <f aca="false">IF(OR(J39,R39="+",Q39="+"),"Дерево","Кустарник")</f>
        <v>Дерево</v>
      </c>
      <c r="F39" s="166" t="s">
        <v>154</v>
      </c>
      <c r="G39" s="166" t="n">
        <v>1</v>
      </c>
      <c r="H39" s="167" t="n">
        <f aca="false">IF(E39="Кустарник",G39*0.3,G39*0.5)</f>
        <v>0.5</v>
      </c>
      <c r="I39" s="166"/>
      <c r="J39" s="166" t="n">
        <v>18</v>
      </c>
      <c r="K39" s="166" t="n">
        <v>10</v>
      </c>
      <c r="L39" s="168" t="n">
        <v>30</v>
      </c>
      <c r="M39" s="169" t="s">
        <v>142</v>
      </c>
      <c r="N39" s="169"/>
      <c r="O39" s="169"/>
      <c r="P39" s="169"/>
      <c r="Q39" s="169"/>
      <c r="R39" s="169"/>
      <c r="S39" s="169"/>
      <c r="T39" s="170"/>
      <c r="U39" s="171"/>
      <c r="V39" s="172"/>
    </row>
    <row r="40" s="173" customFormat="true" ht="15.75" hidden="false" customHeight="false" outlineLevel="0" collapsed="false">
      <c r="A40" s="166" t="n">
        <v>1</v>
      </c>
      <c r="B40" s="166"/>
      <c r="C40" s="164" t="n">
        <v>30</v>
      </c>
      <c r="D40" s="165" t="s">
        <v>140</v>
      </c>
      <c r="E40" s="164" t="str">
        <f aca="false">IF(OR(J40,R40="+",Q40="+"),"Дерево","Кустарник")</f>
        <v>Дерево</v>
      </c>
      <c r="F40" s="166" t="s">
        <v>154</v>
      </c>
      <c r="G40" s="166" t="n">
        <v>2</v>
      </c>
      <c r="H40" s="167" t="n">
        <f aca="false">IF(E40="Кустарник",G40*0.3,G40*0.5)</f>
        <v>1</v>
      </c>
      <c r="I40" s="166"/>
      <c r="J40" s="166" t="n">
        <v>20</v>
      </c>
      <c r="K40" s="166" t="n">
        <v>10</v>
      </c>
      <c r="L40" s="168" t="n">
        <v>30</v>
      </c>
      <c r="M40" s="169" t="s">
        <v>142</v>
      </c>
      <c r="N40" s="169"/>
      <c r="O40" s="169"/>
      <c r="P40" s="169"/>
      <c r="Q40" s="169"/>
      <c r="R40" s="169"/>
      <c r="S40" s="169"/>
      <c r="T40" s="170"/>
      <c r="U40" s="171"/>
      <c r="V40" s="172"/>
    </row>
    <row r="41" s="173" customFormat="true" ht="15.75" hidden="false" customHeight="false" outlineLevel="0" collapsed="false">
      <c r="A41" s="166" t="n">
        <v>1</v>
      </c>
      <c r="B41" s="166"/>
      <c r="C41" s="164" t="n">
        <v>31</v>
      </c>
      <c r="D41" s="165" t="s">
        <v>140</v>
      </c>
      <c r="E41" s="164" t="str">
        <f aca="false">IF(OR(J41,R41="+",Q41="+"),"Дерево","Кустарник")</f>
        <v>Дерево</v>
      </c>
      <c r="F41" s="166" t="s">
        <v>146</v>
      </c>
      <c r="G41" s="166" t="n">
        <v>2</v>
      </c>
      <c r="H41" s="167" t="n">
        <f aca="false">IF(E41="Кустарник",G41*0.3,G41*0.5)</f>
        <v>1</v>
      </c>
      <c r="I41" s="166"/>
      <c r="J41" s="166" t="n">
        <v>40</v>
      </c>
      <c r="K41" s="166" t="n">
        <v>14</v>
      </c>
      <c r="L41" s="168" t="n">
        <v>35</v>
      </c>
      <c r="M41" s="169" t="s">
        <v>142</v>
      </c>
      <c r="N41" s="169"/>
      <c r="O41" s="169"/>
      <c r="P41" s="169"/>
      <c r="Q41" s="169"/>
      <c r="R41" s="169"/>
      <c r="S41" s="169"/>
      <c r="T41" s="170"/>
      <c r="U41" s="171"/>
      <c r="V41" s="172"/>
    </row>
    <row r="42" s="173" customFormat="true" ht="76.5" hidden="false" customHeight="false" outlineLevel="0" collapsed="false">
      <c r="A42" s="166" t="n">
        <v>1</v>
      </c>
      <c r="B42" s="166"/>
      <c r="C42" s="164" t="n">
        <v>32</v>
      </c>
      <c r="D42" s="165" t="s">
        <v>145</v>
      </c>
      <c r="E42" s="164" t="str">
        <f aca="false">IF(OR(J42,R42="+",Q42="+"),"Дерево","Кустарник")</f>
        <v>Дерево</v>
      </c>
      <c r="F42" s="166" t="s">
        <v>154</v>
      </c>
      <c r="G42" s="166" t="n">
        <v>1</v>
      </c>
      <c r="H42" s="167" t="n">
        <f aca="false">IF(E42="Кустарник",G42*0.3,G42*0.5)</f>
        <v>0.5</v>
      </c>
      <c r="I42" s="166"/>
      <c r="J42" s="166" t="n">
        <v>60</v>
      </c>
      <c r="K42" s="166" t="n">
        <v>12</v>
      </c>
      <c r="L42" s="168" t="n">
        <v>30</v>
      </c>
      <c r="M42" s="169"/>
      <c r="N42" s="169" t="s">
        <v>142</v>
      </c>
      <c r="O42" s="169"/>
      <c r="P42" s="169"/>
      <c r="Q42" s="169"/>
      <c r="R42" s="169"/>
      <c r="S42" s="169" t="s">
        <v>176</v>
      </c>
      <c r="T42" s="170" t="s">
        <v>175</v>
      </c>
      <c r="U42" s="171"/>
      <c r="V42" s="172"/>
    </row>
    <row r="43" s="173" customFormat="true" ht="15.75" hidden="false" customHeight="false" outlineLevel="0" collapsed="false">
      <c r="A43" s="166" t="n">
        <v>1</v>
      </c>
      <c r="B43" s="166"/>
      <c r="C43" s="164" t="n">
        <v>33</v>
      </c>
      <c r="D43" s="165" t="s">
        <v>145</v>
      </c>
      <c r="E43" s="164" t="str">
        <f aca="false">IF(OR(J43,R43="+",Q43="+"),"Дерево","Кустарник")</f>
        <v>Кустарник</v>
      </c>
      <c r="F43" s="166" t="s">
        <v>154</v>
      </c>
      <c r="G43" s="166" t="n">
        <v>1</v>
      </c>
      <c r="H43" s="167" t="n">
        <f aca="false">IF(E43="Кустарник",G43*0.3,G43*0.5)</f>
        <v>0.3</v>
      </c>
      <c r="I43" s="166"/>
      <c r="J43" s="166"/>
      <c r="K43" s="166" t="n">
        <v>2</v>
      </c>
      <c r="L43" s="168" t="n">
        <v>4</v>
      </c>
      <c r="M43" s="169" t="s">
        <v>142</v>
      </c>
      <c r="N43" s="169"/>
      <c r="O43" s="169"/>
      <c r="P43" s="169"/>
      <c r="Q43" s="169"/>
      <c r="R43" s="169"/>
      <c r="S43" s="169"/>
      <c r="T43" s="170"/>
      <c r="U43" s="171"/>
      <c r="V43" s="172"/>
    </row>
    <row r="44" s="173" customFormat="true" ht="38.25" hidden="false" customHeight="false" outlineLevel="0" collapsed="false">
      <c r="A44" s="166" t="n">
        <v>1</v>
      </c>
      <c r="B44" s="166"/>
      <c r="C44" s="164" t="n">
        <v>34</v>
      </c>
      <c r="D44" s="165" t="s">
        <v>145</v>
      </c>
      <c r="E44" s="164" t="str">
        <f aca="false">IF(OR(J44,R44="+",Q44="+"),"Дерево","Кустарник")</f>
        <v>Дерево</v>
      </c>
      <c r="F44" s="166" t="s">
        <v>146</v>
      </c>
      <c r="G44" s="166" t="n">
        <v>1</v>
      </c>
      <c r="H44" s="167" t="n">
        <f aca="false">IF(E44="Кустарник",G44*0.3,G44*0.5)</f>
        <v>0.5</v>
      </c>
      <c r="I44" s="166"/>
      <c r="J44" s="166" t="n">
        <v>40</v>
      </c>
      <c r="K44" s="166" t="n">
        <v>10</v>
      </c>
      <c r="L44" s="168" t="n">
        <v>30</v>
      </c>
      <c r="M44" s="169"/>
      <c r="N44" s="169" t="s">
        <v>142</v>
      </c>
      <c r="O44" s="169"/>
      <c r="P44" s="169"/>
      <c r="Q44" s="169"/>
      <c r="R44" s="169"/>
      <c r="S44" s="169" t="s">
        <v>177</v>
      </c>
      <c r="T44" s="170" t="s">
        <v>153</v>
      </c>
      <c r="U44" s="171"/>
      <c r="V44" s="172"/>
    </row>
    <row r="45" s="173" customFormat="true" ht="25.5" hidden="false" customHeight="false" outlineLevel="0" collapsed="false">
      <c r="A45" s="166" t="n">
        <v>1</v>
      </c>
      <c r="B45" s="166"/>
      <c r="C45" s="164" t="n">
        <v>35</v>
      </c>
      <c r="D45" s="165" t="s">
        <v>145</v>
      </c>
      <c r="E45" s="164" t="str">
        <f aca="false">IF(OR(J45,R45="+",Q45="+"),"Дерево","Кустарник")</f>
        <v>Дерево</v>
      </c>
      <c r="F45" s="166" t="s">
        <v>154</v>
      </c>
      <c r="G45" s="166" t="n">
        <v>1</v>
      </c>
      <c r="H45" s="167" t="n">
        <f aca="false">IF(E45="Кустарник",G45*0.3,G45*0.5)</f>
        <v>0.5</v>
      </c>
      <c r="I45" s="166"/>
      <c r="J45" s="166" t="n">
        <v>60</v>
      </c>
      <c r="K45" s="166" t="n">
        <v>10</v>
      </c>
      <c r="L45" s="168" t="n">
        <v>30</v>
      </c>
      <c r="M45" s="169"/>
      <c r="N45" s="169" t="s">
        <v>142</v>
      </c>
      <c r="O45" s="169"/>
      <c r="P45" s="169"/>
      <c r="Q45" s="169"/>
      <c r="R45" s="169"/>
      <c r="S45" s="169" t="s">
        <v>160</v>
      </c>
      <c r="T45" s="170" t="s">
        <v>144</v>
      </c>
      <c r="U45" s="171"/>
      <c r="V45" s="172"/>
    </row>
    <row r="46" s="173" customFormat="true" ht="38.25" hidden="false" customHeight="false" outlineLevel="0" collapsed="false">
      <c r="A46" s="166" t="n">
        <v>1</v>
      </c>
      <c r="B46" s="166"/>
      <c r="C46" s="164" t="n">
        <v>36</v>
      </c>
      <c r="D46" s="165" t="s">
        <v>145</v>
      </c>
      <c r="E46" s="164" t="str">
        <f aca="false">IF(OR(J46,R46="+",Q46="+"),"Дерево","Кустарник")</f>
        <v>Дерево</v>
      </c>
      <c r="F46" s="166" t="s">
        <v>154</v>
      </c>
      <c r="G46" s="166" t="n">
        <v>1</v>
      </c>
      <c r="H46" s="167" t="n">
        <f aca="false">IF(E46="Кустарник",G46*0.3,G46*0.5)</f>
        <v>0.5</v>
      </c>
      <c r="I46" s="166"/>
      <c r="J46" s="166" t="n">
        <v>46</v>
      </c>
      <c r="K46" s="166" t="n">
        <v>12</v>
      </c>
      <c r="L46" s="168" t="n">
        <v>30</v>
      </c>
      <c r="M46" s="169"/>
      <c r="N46" s="169" t="s">
        <v>142</v>
      </c>
      <c r="O46" s="169"/>
      <c r="P46" s="169"/>
      <c r="Q46" s="169"/>
      <c r="R46" s="169"/>
      <c r="S46" s="169" t="s">
        <v>178</v>
      </c>
      <c r="T46" s="170" t="s">
        <v>179</v>
      </c>
      <c r="U46" s="171"/>
      <c r="V46" s="172"/>
    </row>
    <row r="47" s="173" customFormat="true" ht="15.75" hidden="false" customHeight="false" outlineLevel="0" collapsed="false">
      <c r="A47" s="166" t="n">
        <v>1</v>
      </c>
      <c r="B47" s="166"/>
      <c r="C47" s="164" t="n">
        <v>37</v>
      </c>
      <c r="D47" s="165" t="s">
        <v>145</v>
      </c>
      <c r="E47" s="164" t="str">
        <f aca="false">IF(OR(J47,R47="+",Q47="+"),"Дерево","Кустарник")</f>
        <v>Дерево</v>
      </c>
      <c r="F47" s="166" t="s">
        <v>141</v>
      </c>
      <c r="G47" s="166" t="n">
        <v>1</v>
      </c>
      <c r="H47" s="167" t="n">
        <f aca="false">IF(E47="Кустарник",G47*0.3,G47*0.5)</f>
        <v>0.5</v>
      </c>
      <c r="I47" s="166"/>
      <c r="J47" s="166" t="n">
        <v>30</v>
      </c>
      <c r="K47" s="166" t="n">
        <v>10</v>
      </c>
      <c r="L47" s="168" t="n">
        <v>30</v>
      </c>
      <c r="M47" s="169" t="s">
        <v>142</v>
      </c>
      <c r="N47" s="169"/>
      <c r="O47" s="169"/>
      <c r="P47" s="169"/>
      <c r="Q47" s="169"/>
      <c r="R47" s="169"/>
      <c r="S47" s="169"/>
      <c r="T47" s="170"/>
      <c r="U47" s="171"/>
      <c r="V47" s="172"/>
    </row>
    <row r="48" s="173" customFormat="true" ht="25.5" hidden="false" customHeight="false" outlineLevel="0" collapsed="false">
      <c r="A48" s="166" t="n">
        <v>1</v>
      </c>
      <c r="B48" s="166"/>
      <c r="C48" s="164" t="n">
        <v>38</v>
      </c>
      <c r="D48" s="165" t="s">
        <v>145</v>
      </c>
      <c r="E48" s="164" t="str">
        <f aca="false">IF(OR(J48,R48="+",Q48="+"),"Дерево","Кустарник")</f>
        <v>Дерево</v>
      </c>
      <c r="F48" s="166" t="s">
        <v>146</v>
      </c>
      <c r="G48" s="166" t="n">
        <v>1</v>
      </c>
      <c r="H48" s="167" t="n">
        <f aca="false">IF(E48="Кустарник",G48*0.3,G48*0.5)</f>
        <v>0.5</v>
      </c>
      <c r="I48" s="166"/>
      <c r="J48" s="166" t="n">
        <v>40</v>
      </c>
      <c r="K48" s="166" t="n">
        <v>12</v>
      </c>
      <c r="L48" s="168" t="n">
        <v>30</v>
      </c>
      <c r="M48" s="169"/>
      <c r="N48" s="169" t="s">
        <v>142</v>
      </c>
      <c r="O48" s="169"/>
      <c r="P48" s="169"/>
      <c r="Q48" s="169"/>
      <c r="R48" s="169"/>
      <c r="S48" s="169" t="s">
        <v>166</v>
      </c>
      <c r="T48" s="170" t="s">
        <v>167</v>
      </c>
      <c r="U48" s="171"/>
      <c r="V48" s="172"/>
    </row>
    <row r="49" s="173" customFormat="true" ht="25.5" hidden="false" customHeight="false" outlineLevel="0" collapsed="false">
      <c r="A49" s="166" t="n">
        <v>1</v>
      </c>
      <c r="B49" s="166"/>
      <c r="C49" s="164" t="n">
        <v>39</v>
      </c>
      <c r="D49" s="165" t="s">
        <v>145</v>
      </c>
      <c r="E49" s="164" t="str">
        <f aca="false">IF(OR(J49,R49="+",Q49="+"),"Дерево","Кустарник")</f>
        <v>Дерево</v>
      </c>
      <c r="F49" s="166" t="s">
        <v>146</v>
      </c>
      <c r="G49" s="166" t="n">
        <v>1</v>
      </c>
      <c r="H49" s="167" t="n">
        <f aca="false">IF(E49="Кустарник",G49*0.3,G49*0.5)</f>
        <v>0.5</v>
      </c>
      <c r="I49" s="166"/>
      <c r="J49" s="166" t="n">
        <v>40</v>
      </c>
      <c r="K49" s="166" t="n">
        <v>14</v>
      </c>
      <c r="L49" s="168" t="n">
        <v>35</v>
      </c>
      <c r="M49" s="169"/>
      <c r="N49" s="169" t="s">
        <v>142</v>
      </c>
      <c r="O49" s="169"/>
      <c r="P49" s="169"/>
      <c r="Q49" s="169"/>
      <c r="R49" s="169"/>
      <c r="S49" s="169" t="s">
        <v>160</v>
      </c>
      <c r="T49" s="170" t="s">
        <v>144</v>
      </c>
      <c r="U49" s="171"/>
      <c r="V49" s="172"/>
    </row>
    <row r="50" s="173" customFormat="true" ht="15.75" hidden="false" customHeight="false" outlineLevel="0" collapsed="false">
      <c r="A50" s="166" t="n">
        <v>1</v>
      </c>
      <c r="B50" s="166"/>
      <c r="C50" s="164" t="n">
        <v>40</v>
      </c>
      <c r="D50" s="165" t="s">
        <v>145</v>
      </c>
      <c r="E50" s="164" t="str">
        <f aca="false">IF(OR(J50,R50="+",Q50="+"),"Дерево","Кустарник")</f>
        <v>Дерево</v>
      </c>
      <c r="F50" s="166" t="s">
        <v>146</v>
      </c>
      <c r="G50" s="166" t="n">
        <v>1</v>
      </c>
      <c r="H50" s="167" t="n">
        <f aca="false">IF(E50="Кустарник",G50*0.3,G50*0.5)</f>
        <v>0.5</v>
      </c>
      <c r="I50" s="166"/>
      <c r="J50" s="166" t="n">
        <v>60</v>
      </c>
      <c r="K50" s="166" t="n">
        <v>14</v>
      </c>
      <c r="L50" s="168" t="n">
        <v>35</v>
      </c>
      <c r="M50" s="169"/>
      <c r="N50" s="169" t="s">
        <v>142</v>
      </c>
      <c r="O50" s="169"/>
      <c r="P50" s="169"/>
      <c r="Q50" s="169"/>
      <c r="R50" s="169"/>
      <c r="S50" s="169" t="s">
        <v>152</v>
      </c>
      <c r="T50" s="170" t="s">
        <v>153</v>
      </c>
      <c r="U50" s="171"/>
      <c r="V50" s="172"/>
    </row>
    <row r="51" s="173" customFormat="true" ht="15.75" hidden="false" customHeight="false" outlineLevel="0" collapsed="false">
      <c r="A51" s="166" t="n">
        <v>1</v>
      </c>
      <c r="B51" s="166"/>
      <c r="C51" s="164" t="n">
        <v>41</v>
      </c>
      <c r="D51" s="165" t="s">
        <v>145</v>
      </c>
      <c r="E51" s="164" t="str">
        <f aca="false">IF(OR(J51,R51="+",Q51="+"),"Дерево","Кустарник")</f>
        <v>Кустарник</v>
      </c>
      <c r="F51" s="166" t="s">
        <v>151</v>
      </c>
      <c r="G51" s="166" t="n">
        <v>1</v>
      </c>
      <c r="H51" s="167" t="n">
        <f aca="false">IF(E51="Кустарник",G51*0.3,G51*0.5)</f>
        <v>0.3</v>
      </c>
      <c r="I51" s="166"/>
      <c r="J51" s="166"/>
      <c r="K51" s="166" t="n">
        <v>1</v>
      </c>
      <c r="L51" s="168" t="n">
        <v>3</v>
      </c>
      <c r="M51" s="169" t="s">
        <v>142</v>
      </c>
      <c r="N51" s="169"/>
      <c r="O51" s="169"/>
      <c r="P51" s="169"/>
      <c r="Q51" s="169"/>
      <c r="R51" s="169"/>
      <c r="S51" s="169"/>
      <c r="T51" s="170"/>
      <c r="U51" s="171"/>
      <c r="V51" s="172"/>
    </row>
    <row r="52" s="173" customFormat="true" ht="15.75" hidden="false" customHeight="false" outlineLevel="0" collapsed="false">
      <c r="A52" s="166" t="n">
        <v>1</v>
      </c>
      <c r="B52" s="166"/>
      <c r="C52" s="164" t="n">
        <v>42</v>
      </c>
      <c r="D52" s="165" t="s">
        <v>145</v>
      </c>
      <c r="E52" s="164" t="str">
        <f aca="false">IF(OR(J52,R52="+",Q52="+"),"Дерево","Кустарник")</f>
        <v>Кустарник</v>
      </c>
      <c r="F52" s="166" t="s">
        <v>151</v>
      </c>
      <c r="G52" s="166" t="n">
        <v>1</v>
      </c>
      <c r="H52" s="167" t="n">
        <f aca="false">IF(E52="Кустарник",G52*0.3,G52*0.5)</f>
        <v>0.3</v>
      </c>
      <c r="I52" s="166"/>
      <c r="J52" s="166"/>
      <c r="K52" s="166" t="n">
        <v>4</v>
      </c>
      <c r="L52" s="168" t="n">
        <v>8</v>
      </c>
      <c r="M52" s="169" t="s">
        <v>142</v>
      </c>
      <c r="N52" s="169"/>
      <c r="O52" s="169"/>
      <c r="P52" s="169"/>
      <c r="Q52" s="169"/>
      <c r="R52" s="169"/>
      <c r="S52" s="169"/>
      <c r="T52" s="170"/>
      <c r="U52" s="171"/>
      <c r="V52" s="172"/>
    </row>
    <row r="53" s="173" customFormat="true" ht="15.75" hidden="false" customHeight="false" outlineLevel="0" collapsed="false">
      <c r="A53" s="166" t="n">
        <v>1</v>
      </c>
      <c r="B53" s="166"/>
      <c r="C53" s="164" t="n">
        <v>43</v>
      </c>
      <c r="D53" s="165" t="s">
        <v>145</v>
      </c>
      <c r="E53" s="164" t="str">
        <f aca="false">IF(OR(J53,R53="+",Q53="+"),"Дерево","Кустарник")</f>
        <v>Кустарник</v>
      </c>
      <c r="F53" s="166" t="s">
        <v>154</v>
      </c>
      <c r="G53" s="166" t="n">
        <v>1</v>
      </c>
      <c r="H53" s="167" t="n">
        <f aca="false">IF(E53="Кустарник",G53*0.3,G53*0.5)</f>
        <v>0.3</v>
      </c>
      <c r="I53" s="166"/>
      <c r="J53" s="166"/>
      <c r="K53" s="166" t="n">
        <v>3</v>
      </c>
      <c r="L53" s="168" t="n">
        <v>6</v>
      </c>
      <c r="M53" s="169" t="s">
        <v>142</v>
      </c>
      <c r="N53" s="169"/>
      <c r="O53" s="169"/>
      <c r="P53" s="169"/>
      <c r="Q53" s="169"/>
      <c r="R53" s="169"/>
      <c r="S53" s="169"/>
      <c r="T53" s="170"/>
      <c r="U53" s="171"/>
      <c r="V53" s="172"/>
    </row>
    <row r="54" s="173" customFormat="true" ht="15.75" hidden="false" customHeight="false" outlineLevel="0" collapsed="false">
      <c r="A54" s="166" t="n">
        <v>1</v>
      </c>
      <c r="B54" s="166"/>
      <c r="C54" s="164" t="n">
        <v>44</v>
      </c>
      <c r="D54" s="165" t="s">
        <v>145</v>
      </c>
      <c r="E54" s="164" t="str">
        <f aca="false">IF(OR(J54,R54="+",Q54="+"),"Дерево","Кустарник")</f>
        <v>Дерево</v>
      </c>
      <c r="F54" s="166" t="s">
        <v>151</v>
      </c>
      <c r="G54" s="166" t="n">
        <v>1</v>
      </c>
      <c r="H54" s="167" t="n">
        <f aca="false">IF(E54="Кустарник",G54*0.3,G54*0.5)</f>
        <v>0.5</v>
      </c>
      <c r="I54" s="166"/>
      <c r="J54" s="166" t="n">
        <v>30</v>
      </c>
      <c r="K54" s="166" t="n">
        <v>14</v>
      </c>
      <c r="L54" s="168" t="n">
        <v>35</v>
      </c>
      <c r="M54" s="169" t="s">
        <v>142</v>
      </c>
      <c r="N54" s="169"/>
      <c r="O54" s="169"/>
      <c r="P54" s="169"/>
      <c r="Q54" s="169"/>
      <c r="R54" s="169"/>
      <c r="S54" s="169"/>
      <c r="T54" s="170"/>
      <c r="U54" s="171"/>
      <c r="V54" s="172"/>
    </row>
    <row r="55" s="173" customFormat="true" ht="15.75" hidden="false" customHeight="false" outlineLevel="0" collapsed="false">
      <c r="A55" s="166" t="n">
        <v>1</v>
      </c>
      <c r="B55" s="166"/>
      <c r="C55" s="164" t="n">
        <v>45</v>
      </c>
      <c r="D55" s="165" t="s">
        <v>145</v>
      </c>
      <c r="E55" s="164" t="str">
        <f aca="false">IF(OR(J55,R55="+",Q55="+"),"Дерево","Кустарник")</f>
        <v>Дерево</v>
      </c>
      <c r="F55" s="166" t="s">
        <v>146</v>
      </c>
      <c r="G55" s="166" t="n">
        <v>1</v>
      </c>
      <c r="H55" s="167" t="n">
        <f aca="false">IF(E55="Кустарник",G55*0.3,G55*0.5)</f>
        <v>0.5</v>
      </c>
      <c r="I55" s="166"/>
      <c r="J55" s="166" t="n">
        <v>50</v>
      </c>
      <c r="K55" s="166" t="n">
        <v>16</v>
      </c>
      <c r="L55" s="168" t="n">
        <v>40</v>
      </c>
      <c r="M55" s="169" t="s">
        <v>142</v>
      </c>
      <c r="N55" s="169"/>
      <c r="O55" s="169"/>
      <c r="P55" s="169"/>
      <c r="Q55" s="169"/>
      <c r="R55" s="169"/>
      <c r="S55" s="169"/>
      <c r="T55" s="170"/>
      <c r="U55" s="171"/>
      <c r="V55" s="172"/>
    </row>
    <row r="56" s="173" customFormat="true" ht="15.75" hidden="false" customHeight="false" outlineLevel="0" collapsed="false">
      <c r="A56" s="166" t="n">
        <v>1</v>
      </c>
      <c r="B56" s="166"/>
      <c r="C56" s="164" t="n">
        <v>46</v>
      </c>
      <c r="D56" s="165" t="s">
        <v>145</v>
      </c>
      <c r="E56" s="164" t="str">
        <f aca="false">IF(OR(J56,R56="+",Q56="+"),"Дерево","Кустарник")</f>
        <v>Дерево</v>
      </c>
      <c r="F56" s="166" t="s">
        <v>146</v>
      </c>
      <c r="G56" s="166" t="n">
        <v>1</v>
      </c>
      <c r="H56" s="167" t="n">
        <f aca="false">IF(E56="Кустарник",G56*0.3,G56*0.5)</f>
        <v>0.5</v>
      </c>
      <c r="I56" s="166"/>
      <c r="J56" s="166" t="n">
        <v>50</v>
      </c>
      <c r="K56" s="166" t="n">
        <v>16</v>
      </c>
      <c r="L56" s="168" t="n">
        <v>40</v>
      </c>
      <c r="M56" s="169" t="s">
        <v>142</v>
      </c>
      <c r="N56" s="169"/>
      <c r="O56" s="169"/>
      <c r="P56" s="169"/>
      <c r="Q56" s="169"/>
      <c r="R56" s="169"/>
      <c r="S56" s="169"/>
      <c r="T56" s="170"/>
      <c r="U56" s="171"/>
      <c r="V56" s="172"/>
    </row>
    <row r="57" s="173" customFormat="true" ht="15.75" hidden="false" customHeight="false" outlineLevel="0" collapsed="false">
      <c r="A57" s="166" t="n">
        <v>1</v>
      </c>
      <c r="B57" s="166"/>
      <c r="C57" s="164" t="n">
        <v>47</v>
      </c>
      <c r="D57" s="165" t="s">
        <v>145</v>
      </c>
      <c r="E57" s="164" t="str">
        <f aca="false">IF(OR(J57,R57="+",Q57="+"),"Дерево","Кустарник")</f>
        <v>Кустарник</v>
      </c>
      <c r="F57" s="166" t="s">
        <v>154</v>
      </c>
      <c r="G57" s="166" t="n">
        <v>1</v>
      </c>
      <c r="H57" s="167" t="n">
        <f aca="false">IF(E57="Кустарник",G57*0.3,G57*0.5)</f>
        <v>0.3</v>
      </c>
      <c r="I57" s="166"/>
      <c r="J57" s="166"/>
      <c r="K57" s="166" t="n">
        <v>3</v>
      </c>
      <c r="L57" s="168" t="n">
        <v>6</v>
      </c>
      <c r="M57" s="169" t="s">
        <v>142</v>
      </c>
      <c r="N57" s="169"/>
      <c r="O57" s="169"/>
      <c r="P57" s="169"/>
      <c r="Q57" s="169"/>
      <c r="R57" s="169"/>
      <c r="S57" s="169"/>
      <c r="T57" s="170"/>
      <c r="U57" s="171"/>
      <c r="V57" s="172"/>
    </row>
    <row r="58" s="173" customFormat="true" ht="51" hidden="false" customHeight="false" outlineLevel="0" collapsed="false">
      <c r="A58" s="166" t="n">
        <v>1</v>
      </c>
      <c r="B58" s="166"/>
      <c r="C58" s="164" t="n">
        <v>48</v>
      </c>
      <c r="D58" s="165" t="s">
        <v>145</v>
      </c>
      <c r="E58" s="164" t="str">
        <f aca="false">IF(OR(J58,R58="+",Q58="+"),"Дерево","Кустарник")</f>
        <v>Дерево</v>
      </c>
      <c r="F58" s="166" t="s">
        <v>146</v>
      </c>
      <c r="G58" s="166" t="n">
        <v>1</v>
      </c>
      <c r="H58" s="167" t="n">
        <f aca="false">IF(E58="Кустарник",G58*0.3,G58*0.5)</f>
        <v>0.5</v>
      </c>
      <c r="I58" s="166"/>
      <c r="J58" s="166" t="n">
        <v>40</v>
      </c>
      <c r="K58" s="166" t="n">
        <v>14</v>
      </c>
      <c r="L58" s="168" t="n">
        <v>35</v>
      </c>
      <c r="M58" s="169"/>
      <c r="N58" s="169" t="s">
        <v>142</v>
      </c>
      <c r="O58" s="169"/>
      <c r="P58" s="169"/>
      <c r="Q58" s="169"/>
      <c r="R58" s="169"/>
      <c r="S58" s="169" t="s">
        <v>180</v>
      </c>
      <c r="T58" s="170" t="s">
        <v>181</v>
      </c>
      <c r="U58" s="171"/>
      <c r="V58" s="172"/>
    </row>
    <row r="59" s="173" customFormat="true" ht="15.75" hidden="false" customHeight="false" outlineLevel="0" collapsed="false">
      <c r="A59" s="166" t="n">
        <v>1</v>
      </c>
      <c r="B59" s="166"/>
      <c r="C59" s="164" t="n">
        <v>49</v>
      </c>
      <c r="D59" s="165" t="s">
        <v>145</v>
      </c>
      <c r="E59" s="164" t="str">
        <f aca="false">IF(OR(J59,R59="+",Q59="+"),"Дерево","Кустарник")</f>
        <v>Кустарник</v>
      </c>
      <c r="F59" s="166" t="s">
        <v>154</v>
      </c>
      <c r="G59" s="166" t="n">
        <v>1</v>
      </c>
      <c r="H59" s="167" t="n">
        <f aca="false">IF(E59="Кустарник",G59*0.3,G59*0.5)</f>
        <v>0.3</v>
      </c>
      <c r="I59" s="166"/>
      <c r="J59" s="166"/>
      <c r="K59" s="166" t="n">
        <v>4</v>
      </c>
      <c r="L59" s="168" t="n">
        <v>8</v>
      </c>
      <c r="M59" s="169" t="s">
        <v>142</v>
      </c>
      <c r="N59" s="169"/>
      <c r="O59" s="169"/>
      <c r="P59" s="169"/>
      <c r="Q59" s="169"/>
      <c r="R59" s="169"/>
      <c r="S59" s="169"/>
      <c r="T59" s="170"/>
      <c r="U59" s="171"/>
      <c r="V59" s="172"/>
    </row>
    <row r="60" s="173" customFormat="true" ht="15.75" hidden="false" customHeight="false" outlineLevel="0" collapsed="false">
      <c r="A60" s="166" t="n">
        <v>1</v>
      </c>
      <c r="B60" s="166"/>
      <c r="C60" s="164" t="n">
        <v>50</v>
      </c>
      <c r="D60" s="165" t="s">
        <v>145</v>
      </c>
      <c r="E60" s="164" t="str">
        <f aca="false">IF(OR(J60,R60="+",Q60="+"),"Дерево","Кустарник")</f>
        <v>Кустарник</v>
      </c>
      <c r="F60" s="166" t="s">
        <v>170</v>
      </c>
      <c r="G60" s="166" t="n">
        <v>1</v>
      </c>
      <c r="H60" s="167" t="n">
        <f aca="false">IF(E60="Кустарник",G60*0.3,G60*0.5)</f>
        <v>0.3</v>
      </c>
      <c r="I60" s="166"/>
      <c r="J60" s="166"/>
      <c r="K60" s="166" t="n">
        <v>3</v>
      </c>
      <c r="L60" s="168" t="n">
        <v>6</v>
      </c>
      <c r="M60" s="169" t="s">
        <v>142</v>
      </c>
      <c r="N60" s="169"/>
      <c r="O60" s="169"/>
      <c r="P60" s="169"/>
      <c r="Q60" s="169"/>
      <c r="R60" s="169"/>
      <c r="S60" s="169"/>
      <c r="T60" s="170"/>
      <c r="U60" s="171"/>
      <c r="V60" s="172"/>
    </row>
    <row r="61" s="173" customFormat="true" ht="15.75" hidden="false" customHeight="false" outlineLevel="0" collapsed="false">
      <c r="A61" s="166" t="n">
        <v>1</v>
      </c>
      <c r="B61" s="166"/>
      <c r="C61" s="164" t="n">
        <v>51</v>
      </c>
      <c r="D61" s="165" t="s">
        <v>145</v>
      </c>
      <c r="E61" s="164" t="str">
        <f aca="false">IF(OR(J61,R61="+",Q61="+"),"Дерево","Кустарник")</f>
        <v>Дерево</v>
      </c>
      <c r="F61" s="166" t="s">
        <v>151</v>
      </c>
      <c r="G61" s="166" t="n">
        <v>1</v>
      </c>
      <c r="H61" s="167" t="n">
        <f aca="false">IF(E61="Кустарник",G61*0.3,G61*0.5)</f>
        <v>0.5</v>
      </c>
      <c r="I61" s="166"/>
      <c r="J61" s="166" t="n">
        <v>30</v>
      </c>
      <c r="K61" s="166" t="n">
        <v>10</v>
      </c>
      <c r="L61" s="168" t="n">
        <v>30</v>
      </c>
      <c r="M61" s="169" t="s">
        <v>142</v>
      </c>
      <c r="N61" s="169"/>
      <c r="O61" s="169"/>
      <c r="P61" s="169"/>
      <c r="Q61" s="169"/>
      <c r="R61" s="169"/>
      <c r="S61" s="169"/>
      <c r="T61" s="170"/>
      <c r="U61" s="171"/>
      <c r="V61" s="172"/>
    </row>
    <row r="62" s="173" customFormat="true" ht="15.75" hidden="false" customHeight="false" outlineLevel="0" collapsed="false">
      <c r="A62" s="166" t="n">
        <v>1</v>
      </c>
      <c r="B62" s="166"/>
      <c r="C62" s="164" t="n">
        <v>52</v>
      </c>
      <c r="D62" s="165" t="s">
        <v>145</v>
      </c>
      <c r="E62" s="164" t="str">
        <f aca="false">IF(OR(J62,R62="+",Q62="+"),"Дерево","Кустарник")</f>
        <v>Дерево</v>
      </c>
      <c r="F62" s="166" t="s">
        <v>151</v>
      </c>
      <c r="G62" s="166" t="n">
        <v>1</v>
      </c>
      <c r="H62" s="167" t="n">
        <f aca="false">IF(E62="Кустарник",G62*0.3,G62*0.5)</f>
        <v>0.5</v>
      </c>
      <c r="I62" s="166"/>
      <c r="J62" s="166" t="n">
        <v>20</v>
      </c>
      <c r="K62" s="166" t="n">
        <v>10</v>
      </c>
      <c r="L62" s="168" t="n">
        <v>30</v>
      </c>
      <c r="M62" s="169" t="s">
        <v>142</v>
      </c>
      <c r="N62" s="169"/>
      <c r="O62" s="169"/>
      <c r="P62" s="169"/>
      <c r="Q62" s="169"/>
      <c r="R62" s="169"/>
      <c r="S62" s="169"/>
      <c r="T62" s="170"/>
      <c r="U62" s="171"/>
      <c r="V62" s="172"/>
    </row>
    <row r="63" s="173" customFormat="true" ht="25.5" hidden="false" customHeight="false" outlineLevel="0" collapsed="false">
      <c r="A63" s="166" t="n">
        <v>1</v>
      </c>
      <c r="B63" s="166"/>
      <c r="C63" s="164" t="n">
        <v>53</v>
      </c>
      <c r="D63" s="165" t="s">
        <v>145</v>
      </c>
      <c r="E63" s="164" t="str">
        <f aca="false">IF(OR(J63,R63="+",Q63="+"),"Дерево","Кустарник")</f>
        <v>Дерево</v>
      </c>
      <c r="F63" s="166" t="s">
        <v>141</v>
      </c>
      <c r="G63" s="166" t="n">
        <v>1</v>
      </c>
      <c r="H63" s="167" t="n">
        <f aca="false">IF(E63="Кустарник",G63*0.3,G63*0.5)</f>
        <v>0.5</v>
      </c>
      <c r="I63" s="166"/>
      <c r="J63" s="166" t="n">
        <v>48</v>
      </c>
      <c r="K63" s="166" t="n">
        <v>16</v>
      </c>
      <c r="L63" s="168" t="n">
        <v>40</v>
      </c>
      <c r="M63" s="169"/>
      <c r="N63" s="169" t="s">
        <v>142</v>
      </c>
      <c r="O63" s="169"/>
      <c r="P63" s="169"/>
      <c r="Q63" s="169"/>
      <c r="R63" s="169"/>
      <c r="S63" s="169" t="s">
        <v>160</v>
      </c>
      <c r="T63" s="170" t="s">
        <v>144</v>
      </c>
      <c r="U63" s="171"/>
      <c r="V63" s="172"/>
    </row>
    <row r="64" s="173" customFormat="true" ht="15.75" hidden="false" customHeight="false" outlineLevel="0" collapsed="false">
      <c r="A64" s="166" t="n">
        <v>1</v>
      </c>
      <c r="B64" s="166"/>
      <c r="C64" s="164" t="n">
        <v>54</v>
      </c>
      <c r="D64" s="165" t="s">
        <v>145</v>
      </c>
      <c r="E64" s="164" t="str">
        <f aca="false">IF(OR(J64,R64="+",Q64="+"),"Дерево","Кустарник")</f>
        <v>Дерево</v>
      </c>
      <c r="F64" s="166" t="s">
        <v>146</v>
      </c>
      <c r="G64" s="166" t="n">
        <v>1</v>
      </c>
      <c r="H64" s="167" t="n">
        <f aca="false">IF(E64="Кустарник",G64*0.3,G64*0.5)</f>
        <v>0.5</v>
      </c>
      <c r="I64" s="166"/>
      <c r="J64" s="166" t="n">
        <v>58</v>
      </c>
      <c r="K64" s="166" t="n">
        <v>16</v>
      </c>
      <c r="L64" s="168" t="n">
        <v>40</v>
      </c>
      <c r="M64" s="169" t="s">
        <v>142</v>
      </c>
      <c r="N64" s="169"/>
      <c r="O64" s="169"/>
      <c r="P64" s="169"/>
      <c r="Q64" s="169"/>
      <c r="R64" s="169"/>
      <c r="S64" s="169"/>
      <c r="T64" s="170"/>
      <c r="U64" s="171"/>
      <c r="V64" s="172"/>
    </row>
    <row r="65" s="173" customFormat="true" ht="25.5" hidden="false" customHeight="false" outlineLevel="0" collapsed="false">
      <c r="A65" s="166" t="n">
        <v>1</v>
      </c>
      <c r="B65" s="166"/>
      <c r="C65" s="164" t="n">
        <v>55</v>
      </c>
      <c r="D65" s="165" t="s">
        <v>145</v>
      </c>
      <c r="E65" s="164" t="str">
        <f aca="false">IF(OR(J65,R65="+",Q65="+"),"Дерево","Кустарник")</f>
        <v>Дерево</v>
      </c>
      <c r="F65" s="166" t="s">
        <v>149</v>
      </c>
      <c r="G65" s="166" t="n">
        <v>1</v>
      </c>
      <c r="H65" s="167" t="n">
        <f aca="false">IF(E65="Кустарник",G65*0.3,G65*0.5)</f>
        <v>0.5</v>
      </c>
      <c r="I65" s="166"/>
      <c r="J65" s="166" t="n">
        <v>8</v>
      </c>
      <c r="K65" s="171" t="n">
        <v>4</v>
      </c>
      <c r="L65" s="168" t="n">
        <v>8</v>
      </c>
      <c r="M65" s="169"/>
      <c r="N65" s="169"/>
      <c r="O65" s="169"/>
      <c r="P65" s="169"/>
      <c r="Q65" s="169"/>
      <c r="R65" s="169" t="s">
        <v>142</v>
      </c>
      <c r="S65" s="169" t="s">
        <v>139</v>
      </c>
      <c r="T65" s="170" t="s">
        <v>150</v>
      </c>
      <c r="V65" s="172"/>
    </row>
    <row r="66" s="173" customFormat="true" ht="15.75" hidden="false" customHeight="false" outlineLevel="0" collapsed="false">
      <c r="A66" s="166" t="n">
        <v>1</v>
      </c>
      <c r="B66" s="166"/>
      <c r="C66" s="164" t="n">
        <v>56</v>
      </c>
      <c r="D66" s="165" t="s">
        <v>140</v>
      </c>
      <c r="E66" s="164" t="str">
        <f aca="false">IF(OR(J66,R66="+",Q66="+"),"Дерево","Кустарник")</f>
        <v>Дерево</v>
      </c>
      <c r="F66" s="166" t="s">
        <v>182</v>
      </c>
      <c r="G66" s="166" t="n">
        <v>2</v>
      </c>
      <c r="H66" s="167" t="n">
        <f aca="false">IF(E66="Кустарник",G66*0.3,G66*0.5)</f>
        <v>1</v>
      </c>
      <c r="I66" s="166"/>
      <c r="J66" s="166" t="n">
        <v>24</v>
      </c>
      <c r="K66" s="166" t="n">
        <v>6</v>
      </c>
      <c r="L66" s="168" t="n">
        <v>10</v>
      </c>
      <c r="M66" s="169" t="s">
        <v>142</v>
      </c>
      <c r="N66" s="169"/>
      <c r="O66" s="169"/>
      <c r="P66" s="169"/>
      <c r="Q66" s="169"/>
      <c r="R66" s="169"/>
      <c r="S66" s="169"/>
      <c r="T66" s="170"/>
      <c r="U66" s="171"/>
      <c r="V66" s="172"/>
    </row>
    <row r="67" s="173" customFormat="true" ht="15.75" hidden="false" customHeight="false" outlineLevel="0" collapsed="false">
      <c r="A67" s="166" t="n">
        <v>1</v>
      </c>
      <c r="B67" s="166"/>
      <c r="C67" s="164" t="n">
        <v>57</v>
      </c>
      <c r="D67" s="165" t="s">
        <v>145</v>
      </c>
      <c r="E67" s="164" t="str">
        <f aca="false">IF(OR(J67,R67="+",Q67="+"),"Дерево","Кустарник")</f>
        <v>Кустарник</v>
      </c>
      <c r="F67" s="166" t="s">
        <v>182</v>
      </c>
      <c r="G67" s="166" t="n">
        <v>1</v>
      </c>
      <c r="H67" s="167" t="n">
        <f aca="false">IF(E67="Кустарник",G67*0.3,G67*0.5)</f>
        <v>0.3</v>
      </c>
      <c r="I67" s="166"/>
      <c r="J67" s="166"/>
      <c r="K67" s="166" t="n">
        <v>4</v>
      </c>
      <c r="L67" s="168" t="n">
        <v>8</v>
      </c>
      <c r="M67" s="169" t="s">
        <v>142</v>
      </c>
      <c r="N67" s="169"/>
      <c r="O67" s="169"/>
      <c r="P67" s="169"/>
      <c r="Q67" s="169"/>
      <c r="R67" s="169"/>
      <c r="S67" s="169"/>
      <c r="T67" s="170"/>
      <c r="U67" s="171"/>
      <c r="V67" s="172"/>
    </row>
    <row r="68" s="173" customFormat="true" ht="15.75" hidden="false" customHeight="false" outlineLevel="0" collapsed="false">
      <c r="A68" s="166" t="n">
        <v>1</v>
      </c>
      <c r="B68" s="166"/>
      <c r="C68" s="164" t="n">
        <v>58</v>
      </c>
      <c r="D68" s="165" t="s">
        <v>145</v>
      </c>
      <c r="E68" s="164" t="str">
        <f aca="false">IF(OR(J68,R68="+",Q68="+"),"Дерево","Кустарник")</f>
        <v>Кустарник</v>
      </c>
      <c r="F68" s="166" t="s">
        <v>182</v>
      </c>
      <c r="G68" s="166" t="n">
        <v>1</v>
      </c>
      <c r="H68" s="167" t="n">
        <f aca="false">IF(E68="Кустарник",G68*0.3,G68*0.5)</f>
        <v>0.3</v>
      </c>
      <c r="I68" s="166"/>
      <c r="J68" s="166"/>
      <c r="K68" s="166" t="n">
        <v>4</v>
      </c>
      <c r="L68" s="168" t="n">
        <v>8</v>
      </c>
      <c r="M68" s="169" t="s">
        <v>142</v>
      </c>
      <c r="N68" s="169"/>
      <c r="O68" s="169"/>
      <c r="P68" s="169"/>
      <c r="Q68" s="169"/>
      <c r="R68" s="169"/>
      <c r="S68" s="169"/>
      <c r="T68" s="170"/>
      <c r="U68" s="171"/>
      <c r="V68" s="172"/>
    </row>
    <row r="69" s="173" customFormat="true" ht="15.75" hidden="false" customHeight="false" outlineLevel="0" collapsed="false">
      <c r="A69" s="166" t="n">
        <v>1</v>
      </c>
      <c r="B69" s="166"/>
      <c r="C69" s="164" t="n">
        <v>59</v>
      </c>
      <c r="D69" s="165" t="s">
        <v>145</v>
      </c>
      <c r="E69" s="164" t="str">
        <f aca="false">IF(OR(J69,R69="+",Q69="+"),"Дерево","Кустарник")</f>
        <v>Дерево</v>
      </c>
      <c r="F69" s="166" t="s">
        <v>182</v>
      </c>
      <c r="G69" s="166" t="n">
        <v>1</v>
      </c>
      <c r="H69" s="167" t="n">
        <f aca="false">IF(E69="Кустарник",G69*0.3,G69*0.5)</f>
        <v>0.5</v>
      </c>
      <c r="I69" s="166"/>
      <c r="J69" s="166" t="n">
        <v>12</v>
      </c>
      <c r="K69" s="166" t="n">
        <v>6</v>
      </c>
      <c r="L69" s="168" t="n">
        <v>10</v>
      </c>
      <c r="M69" s="169" t="s">
        <v>142</v>
      </c>
      <c r="N69" s="169"/>
      <c r="O69" s="169"/>
      <c r="P69" s="169"/>
      <c r="Q69" s="169"/>
      <c r="R69" s="169"/>
      <c r="S69" s="169"/>
      <c r="T69" s="170"/>
      <c r="U69" s="171"/>
      <c r="V69" s="172"/>
    </row>
    <row r="70" s="173" customFormat="true" ht="15.75" hidden="false" customHeight="false" outlineLevel="0" collapsed="false">
      <c r="A70" s="166" t="n">
        <v>1</v>
      </c>
      <c r="B70" s="166"/>
      <c r="C70" s="164" t="n">
        <v>60</v>
      </c>
      <c r="D70" s="165" t="s">
        <v>145</v>
      </c>
      <c r="E70" s="164" t="str">
        <f aca="false">IF(OR(J70,R70="+",Q70="+"),"Дерево","Кустарник")</f>
        <v>Дерево</v>
      </c>
      <c r="F70" s="166" t="s">
        <v>146</v>
      </c>
      <c r="G70" s="166" t="n">
        <v>1</v>
      </c>
      <c r="H70" s="167" t="n">
        <f aca="false">IF(E70="Кустарник",G70*0.3,G70*0.5)</f>
        <v>0.5</v>
      </c>
      <c r="I70" s="166"/>
      <c r="J70" s="166" t="n">
        <v>50</v>
      </c>
      <c r="K70" s="166" t="n">
        <v>18</v>
      </c>
      <c r="L70" s="168" t="n">
        <v>60</v>
      </c>
      <c r="M70" s="169" t="s">
        <v>142</v>
      </c>
      <c r="N70" s="169"/>
      <c r="O70" s="169"/>
      <c r="P70" s="169"/>
      <c r="Q70" s="169"/>
      <c r="R70" s="169"/>
      <c r="S70" s="169"/>
      <c r="T70" s="170"/>
      <c r="U70" s="171"/>
      <c r="V70" s="172"/>
    </row>
    <row r="71" s="173" customFormat="true" ht="15.75" hidden="false" customHeight="false" outlineLevel="0" collapsed="false">
      <c r="A71" s="166" t="n">
        <v>1</v>
      </c>
      <c r="B71" s="166"/>
      <c r="C71" s="164" t="n">
        <v>61</v>
      </c>
      <c r="D71" s="165" t="s">
        <v>145</v>
      </c>
      <c r="E71" s="164" t="str">
        <f aca="false">IF(OR(J71,R71="+",Q71="+"),"Дерево","Кустарник")</f>
        <v>Дерево</v>
      </c>
      <c r="F71" s="166" t="s">
        <v>151</v>
      </c>
      <c r="G71" s="166" t="n">
        <v>1</v>
      </c>
      <c r="H71" s="167" t="n">
        <f aca="false">IF(E71="Кустарник",G71*0.3,G71*0.5)</f>
        <v>0.5</v>
      </c>
      <c r="I71" s="166"/>
      <c r="J71" s="166" t="n">
        <v>8</v>
      </c>
      <c r="K71" s="166" t="n">
        <v>4</v>
      </c>
      <c r="L71" s="168" t="n">
        <v>8</v>
      </c>
      <c r="M71" s="169" t="s">
        <v>142</v>
      </c>
      <c r="N71" s="169"/>
      <c r="O71" s="169"/>
      <c r="P71" s="169"/>
      <c r="Q71" s="169"/>
      <c r="R71" s="169"/>
      <c r="S71" s="169"/>
      <c r="T71" s="170"/>
      <c r="U71" s="171"/>
      <c r="V71" s="172"/>
    </row>
    <row r="72" s="173" customFormat="true" ht="15.75" hidden="false" customHeight="false" outlineLevel="0" collapsed="false">
      <c r="A72" s="166" t="n">
        <v>1</v>
      </c>
      <c r="B72" s="166"/>
      <c r="C72" s="164" t="n">
        <v>62</v>
      </c>
      <c r="D72" s="165" t="s">
        <v>140</v>
      </c>
      <c r="E72" s="164" t="str">
        <f aca="false">IF(OR(J72,R72="+",Q72="+"),"Дерево","Кустарник")</f>
        <v>Кустарник</v>
      </c>
      <c r="F72" s="166" t="s">
        <v>148</v>
      </c>
      <c r="G72" s="166" t="n">
        <v>2</v>
      </c>
      <c r="H72" s="167" t="n">
        <f aca="false">IF(E72="Кустарник",G72*0.3,G72*0.5)</f>
        <v>0.6</v>
      </c>
      <c r="I72" s="166"/>
      <c r="J72" s="166"/>
      <c r="K72" s="166" t="n">
        <v>1</v>
      </c>
      <c r="L72" s="168" t="n">
        <v>3</v>
      </c>
      <c r="M72" s="169" t="s">
        <v>142</v>
      </c>
      <c r="N72" s="169"/>
      <c r="O72" s="169"/>
      <c r="P72" s="169"/>
      <c r="Q72" s="169"/>
      <c r="R72" s="169"/>
      <c r="S72" s="169"/>
      <c r="T72" s="170"/>
      <c r="U72" s="171"/>
      <c r="V72" s="172"/>
    </row>
    <row r="73" s="173" customFormat="true" ht="15.75" hidden="false" customHeight="false" outlineLevel="0" collapsed="false">
      <c r="A73" s="166" t="n">
        <v>1</v>
      </c>
      <c r="B73" s="166"/>
      <c r="C73" s="164" t="n">
        <v>63</v>
      </c>
      <c r="D73" s="165" t="s">
        <v>140</v>
      </c>
      <c r="E73" s="164" t="str">
        <f aca="false">IF(OR(J73,R73="+",Q73="+"),"Дерево","Кустарник")</f>
        <v>Кустарник</v>
      </c>
      <c r="F73" s="166" t="s">
        <v>151</v>
      </c>
      <c r="G73" s="166" t="n">
        <v>2</v>
      </c>
      <c r="H73" s="167" t="n">
        <f aca="false">IF(E73="Кустарник",G73*0.3,G73*0.5)</f>
        <v>0.6</v>
      </c>
      <c r="I73" s="166"/>
      <c r="J73" s="166"/>
      <c r="K73" s="166" t="n">
        <v>1</v>
      </c>
      <c r="L73" s="168" t="n">
        <v>3</v>
      </c>
      <c r="M73" s="169" t="s">
        <v>142</v>
      </c>
      <c r="N73" s="169"/>
      <c r="O73" s="169"/>
      <c r="P73" s="169"/>
      <c r="Q73" s="169"/>
      <c r="R73" s="169"/>
      <c r="S73" s="169"/>
      <c r="T73" s="170"/>
      <c r="U73" s="171"/>
      <c r="V73" s="172"/>
    </row>
    <row r="74" s="173" customFormat="true" ht="15.75" hidden="false" customHeight="false" outlineLevel="0" collapsed="false">
      <c r="A74" s="166" t="n">
        <v>1</v>
      </c>
      <c r="B74" s="166"/>
      <c r="C74" s="164" t="n">
        <v>64</v>
      </c>
      <c r="D74" s="165" t="s">
        <v>140</v>
      </c>
      <c r="E74" s="164" t="str">
        <f aca="false">IF(OR(J74,R74="+",Q74="+"),"Дерево","Кустарник")</f>
        <v>Кустарник</v>
      </c>
      <c r="F74" s="166" t="s">
        <v>141</v>
      </c>
      <c r="G74" s="166" t="n">
        <v>3</v>
      </c>
      <c r="H74" s="167" t="n">
        <f aca="false">IF(E74="Кустарник",G74*0.3,G74*0.5)</f>
        <v>0.9</v>
      </c>
      <c r="I74" s="166"/>
      <c r="J74" s="166"/>
      <c r="K74" s="166" t="n">
        <v>2</v>
      </c>
      <c r="L74" s="168" t="n">
        <v>4</v>
      </c>
      <c r="M74" s="169" t="s">
        <v>142</v>
      </c>
      <c r="N74" s="169"/>
      <c r="O74" s="169"/>
      <c r="P74" s="169"/>
      <c r="Q74" s="169"/>
      <c r="R74" s="169"/>
      <c r="S74" s="169"/>
      <c r="T74" s="170"/>
      <c r="U74" s="171"/>
      <c r="V74" s="172"/>
    </row>
    <row r="75" s="173" customFormat="true" ht="15.75" hidden="false" customHeight="false" outlineLevel="0" collapsed="false">
      <c r="A75" s="166" t="n">
        <v>1</v>
      </c>
      <c r="B75" s="166"/>
      <c r="C75" s="164" t="n">
        <v>65</v>
      </c>
      <c r="D75" s="165" t="s">
        <v>140</v>
      </c>
      <c r="E75" s="164" t="str">
        <f aca="false">IF(OR(J75,R75="+",Q75="+"),"Дерево","Кустарник")</f>
        <v>Кустарник</v>
      </c>
      <c r="F75" s="166" t="s">
        <v>151</v>
      </c>
      <c r="G75" s="166" t="n">
        <v>3</v>
      </c>
      <c r="H75" s="167" t="n">
        <f aca="false">IF(E75="Кустарник",G75*0.3,G75*0.5)</f>
        <v>0.9</v>
      </c>
      <c r="I75" s="166"/>
      <c r="J75" s="166"/>
      <c r="K75" s="166" t="n">
        <v>3</v>
      </c>
      <c r="L75" s="168" t="n">
        <v>6</v>
      </c>
      <c r="M75" s="169" t="s">
        <v>142</v>
      </c>
      <c r="N75" s="169"/>
      <c r="O75" s="169"/>
      <c r="P75" s="169"/>
      <c r="Q75" s="169"/>
      <c r="R75" s="169"/>
      <c r="S75" s="169"/>
      <c r="T75" s="170"/>
      <c r="U75" s="171"/>
      <c r="V75" s="172"/>
    </row>
    <row r="76" s="173" customFormat="true" ht="25.5" hidden="false" customHeight="false" outlineLevel="0" collapsed="false">
      <c r="A76" s="166" t="n">
        <v>1</v>
      </c>
      <c r="B76" s="166"/>
      <c r="C76" s="164" t="n">
        <v>66</v>
      </c>
      <c r="D76" s="165" t="s">
        <v>145</v>
      </c>
      <c r="E76" s="164" t="str">
        <f aca="false">IF(OR(J76,R76="+",Q76="+"),"Дерево","Кустарник")</f>
        <v>Дерево</v>
      </c>
      <c r="F76" s="166" t="s">
        <v>141</v>
      </c>
      <c r="G76" s="166" t="n">
        <v>1</v>
      </c>
      <c r="H76" s="167" t="n">
        <f aca="false">IF(E76="Кустарник",G76*0.3,G76*0.5)</f>
        <v>0.5</v>
      </c>
      <c r="I76" s="166"/>
      <c r="J76" s="166" t="n">
        <v>20</v>
      </c>
      <c r="K76" s="166" t="n">
        <v>6</v>
      </c>
      <c r="L76" s="168" t="n">
        <v>10</v>
      </c>
      <c r="M76" s="169"/>
      <c r="N76" s="169" t="s">
        <v>142</v>
      </c>
      <c r="O76" s="169"/>
      <c r="P76" s="169"/>
      <c r="Q76" s="169"/>
      <c r="R76" s="169"/>
      <c r="S76" s="169" t="s">
        <v>162</v>
      </c>
      <c r="T76" s="170" t="s">
        <v>144</v>
      </c>
      <c r="U76" s="171"/>
      <c r="V76" s="172"/>
    </row>
    <row r="77" s="173" customFormat="true" ht="15.75" hidden="false" customHeight="false" outlineLevel="0" collapsed="false">
      <c r="A77" s="166" t="n">
        <v>1</v>
      </c>
      <c r="B77" s="166"/>
      <c r="C77" s="164" t="n">
        <v>67</v>
      </c>
      <c r="D77" s="165" t="s">
        <v>140</v>
      </c>
      <c r="E77" s="164" t="str">
        <f aca="false">IF(OR(J77,R77="+",Q77="+"),"Дерево","Кустарник")</f>
        <v>Дерево</v>
      </c>
      <c r="F77" s="166" t="s">
        <v>146</v>
      </c>
      <c r="G77" s="166" t="n">
        <v>3</v>
      </c>
      <c r="H77" s="167" t="n">
        <f aca="false">IF(E77="Кустарник",G77*0.3,G77*0.5)</f>
        <v>1.5</v>
      </c>
      <c r="I77" s="166"/>
      <c r="J77" s="166" t="n">
        <v>36</v>
      </c>
      <c r="K77" s="166" t="n">
        <v>16</v>
      </c>
      <c r="L77" s="168" t="n">
        <v>40</v>
      </c>
      <c r="M77" s="169" t="s">
        <v>142</v>
      </c>
      <c r="N77" s="169"/>
      <c r="O77" s="169"/>
      <c r="P77" s="169"/>
      <c r="Q77" s="169"/>
      <c r="R77" s="169"/>
      <c r="S77" s="169"/>
      <c r="T77" s="170"/>
      <c r="U77" s="171"/>
      <c r="V77" s="172"/>
    </row>
    <row r="78" s="173" customFormat="true" ht="15.75" hidden="false" customHeight="false" outlineLevel="0" collapsed="false">
      <c r="A78" s="166" t="n">
        <v>1</v>
      </c>
      <c r="B78" s="166"/>
      <c r="C78" s="164" t="n">
        <v>68</v>
      </c>
      <c r="D78" s="165" t="s">
        <v>145</v>
      </c>
      <c r="E78" s="164" t="str">
        <f aca="false">IF(OR(J78,R78="+",Q78="+"),"Дерево","Кустарник")</f>
        <v>Дерево</v>
      </c>
      <c r="F78" s="166" t="s">
        <v>146</v>
      </c>
      <c r="G78" s="166" t="n">
        <v>1</v>
      </c>
      <c r="H78" s="167" t="n">
        <f aca="false">IF(E78="Кустарник",G78*0.3,G78*0.5)</f>
        <v>0.5</v>
      </c>
      <c r="I78" s="166"/>
      <c r="J78" s="166" t="n">
        <v>28</v>
      </c>
      <c r="K78" s="166" t="n">
        <v>12</v>
      </c>
      <c r="L78" s="168" t="n">
        <v>30</v>
      </c>
      <c r="M78" s="169" t="s">
        <v>142</v>
      </c>
      <c r="N78" s="169"/>
      <c r="O78" s="169"/>
      <c r="P78" s="169"/>
      <c r="Q78" s="169"/>
      <c r="R78" s="169"/>
      <c r="S78" s="169"/>
      <c r="T78" s="170"/>
      <c r="U78" s="171"/>
      <c r="V78" s="172"/>
    </row>
    <row r="79" s="173" customFormat="true" ht="15.75" hidden="false" customHeight="false" outlineLevel="0" collapsed="false">
      <c r="A79" s="166" t="n">
        <v>1</v>
      </c>
      <c r="B79" s="166"/>
      <c r="C79" s="164" t="n">
        <v>69</v>
      </c>
      <c r="D79" s="165" t="s">
        <v>140</v>
      </c>
      <c r="E79" s="164" t="str">
        <f aca="false">IF(OR(J79,R79="+",Q79="+"),"Дерево","Кустарник")</f>
        <v>Дерево</v>
      </c>
      <c r="F79" s="166" t="s">
        <v>146</v>
      </c>
      <c r="G79" s="166" t="n">
        <v>2</v>
      </c>
      <c r="H79" s="167" t="n">
        <f aca="false">IF(E79="Кустарник",G79*0.3,G79*0.5)</f>
        <v>1</v>
      </c>
      <c r="I79" s="166"/>
      <c r="J79" s="166" t="n">
        <v>40</v>
      </c>
      <c r="K79" s="166" t="n">
        <v>14</v>
      </c>
      <c r="L79" s="168" t="n">
        <v>35</v>
      </c>
      <c r="M79" s="169" t="s">
        <v>142</v>
      </c>
      <c r="N79" s="169"/>
      <c r="O79" s="169"/>
      <c r="P79" s="169"/>
      <c r="Q79" s="169"/>
      <c r="R79" s="169"/>
      <c r="S79" s="169"/>
      <c r="T79" s="170"/>
      <c r="U79" s="171"/>
      <c r="V79" s="172"/>
    </row>
    <row r="80" s="173" customFormat="true" ht="25.5" hidden="false" customHeight="false" outlineLevel="0" collapsed="false">
      <c r="A80" s="166" t="n">
        <v>1</v>
      </c>
      <c r="B80" s="166"/>
      <c r="C80" s="164" t="n">
        <v>70</v>
      </c>
      <c r="D80" s="165" t="s">
        <v>140</v>
      </c>
      <c r="E80" s="164" t="str">
        <f aca="false">IF(OR(J80,R80="+",Q80="+"),"Дерево","Кустарник")</f>
        <v>Дерево</v>
      </c>
      <c r="F80" s="166" t="s">
        <v>141</v>
      </c>
      <c r="G80" s="166" t="n">
        <v>2</v>
      </c>
      <c r="H80" s="167" t="n">
        <f aca="false">IF(E80="Кустарник",G80*0.3,G80*0.5)</f>
        <v>1</v>
      </c>
      <c r="I80" s="166"/>
      <c r="J80" s="166" t="n">
        <v>30</v>
      </c>
      <c r="K80" s="166" t="n">
        <v>12</v>
      </c>
      <c r="L80" s="168" t="n">
        <v>30</v>
      </c>
      <c r="M80" s="169"/>
      <c r="N80" s="169" t="s">
        <v>142</v>
      </c>
      <c r="O80" s="169"/>
      <c r="P80" s="169"/>
      <c r="Q80" s="169"/>
      <c r="R80" s="169"/>
      <c r="S80" s="169" t="s">
        <v>183</v>
      </c>
      <c r="T80" s="170" t="s">
        <v>184</v>
      </c>
      <c r="U80" s="171"/>
      <c r="V80" s="172"/>
    </row>
    <row r="81" s="173" customFormat="true" ht="15.75" hidden="false" customHeight="false" outlineLevel="0" collapsed="false">
      <c r="A81" s="166" t="n">
        <v>1</v>
      </c>
      <c r="B81" s="166"/>
      <c r="C81" s="164" t="n">
        <v>71</v>
      </c>
      <c r="D81" s="165" t="s">
        <v>145</v>
      </c>
      <c r="E81" s="164" t="str">
        <f aca="false">IF(OR(J81,R81="+",Q81="+"),"Дерево","Кустарник")</f>
        <v>Дерево</v>
      </c>
      <c r="F81" s="166" t="s">
        <v>141</v>
      </c>
      <c r="G81" s="166" t="n">
        <v>1</v>
      </c>
      <c r="H81" s="167" t="n">
        <f aca="false">IF(E81="Кустарник",G81*0.3,G81*0.5)</f>
        <v>0.5</v>
      </c>
      <c r="I81" s="166"/>
      <c r="J81" s="166" t="n">
        <v>140</v>
      </c>
      <c r="K81" s="166" t="n">
        <v>18</v>
      </c>
      <c r="L81" s="168" t="n">
        <v>60</v>
      </c>
      <c r="M81" s="169"/>
      <c r="N81" s="169" t="s">
        <v>142</v>
      </c>
      <c r="O81" s="169"/>
      <c r="P81" s="169"/>
      <c r="Q81" s="169"/>
      <c r="R81" s="169"/>
      <c r="S81" s="169" t="s">
        <v>185</v>
      </c>
      <c r="T81" s="170" t="s">
        <v>153</v>
      </c>
      <c r="U81" s="171"/>
      <c r="V81" s="172"/>
    </row>
    <row r="82" s="173" customFormat="true" ht="15.75" hidden="false" customHeight="false" outlineLevel="0" collapsed="false">
      <c r="A82" s="166" t="n">
        <v>1</v>
      </c>
      <c r="B82" s="166"/>
      <c r="C82" s="164" t="n">
        <v>72</v>
      </c>
      <c r="D82" s="165" t="s">
        <v>145</v>
      </c>
      <c r="E82" s="164" t="str">
        <f aca="false">IF(OR(J82,R82="+",Q82="+"),"Дерево","Кустарник")</f>
        <v>Дерево</v>
      </c>
      <c r="F82" s="166" t="s">
        <v>182</v>
      </c>
      <c r="G82" s="166" t="n">
        <v>1</v>
      </c>
      <c r="H82" s="167" t="n">
        <f aca="false">IF(E82="Кустарник",G82*0.3,G82*0.5)</f>
        <v>0.5</v>
      </c>
      <c r="I82" s="166"/>
      <c r="J82" s="166" t="n">
        <v>30</v>
      </c>
      <c r="K82" s="166" t="n">
        <v>3</v>
      </c>
      <c r="L82" s="168" t="n">
        <v>6</v>
      </c>
      <c r="M82" s="169" t="s">
        <v>142</v>
      </c>
      <c r="N82" s="169"/>
      <c r="O82" s="169"/>
      <c r="P82" s="169"/>
      <c r="Q82" s="169"/>
      <c r="R82" s="169"/>
      <c r="S82" s="169"/>
      <c r="T82" s="170"/>
      <c r="U82" s="171"/>
      <c r="V82" s="172"/>
    </row>
    <row r="83" s="173" customFormat="true" ht="15.75" hidden="false" customHeight="false" outlineLevel="0" collapsed="false">
      <c r="A83" s="166" t="n">
        <v>1</v>
      </c>
      <c r="B83" s="166"/>
      <c r="C83" s="164" t="n">
        <v>73</v>
      </c>
      <c r="D83" s="165" t="s">
        <v>145</v>
      </c>
      <c r="E83" s="164" t="str">
        <f aca="false">IF(OR(J83,R83="+",Q83="+"),"Дерево","Кустарник")</f>
        <v>Кустарник</v>
      </c>
      <c r="F83" s="166" t="s">
        <v>148</v>
      </c>
      <c r="G83" s="166" t="n">
        <v>1</v>
      </c>
      <c r="H83" s="167" t="n">
        <f aca="false">IF(E83="Кустарник",G83*0.3,G83*0.5)</f>
        <v>0.3</v>
      </c>
      <c r="I83" s="166"/>
      <c r="J83" s="166"/>
      <c r="K83" s="166" t="n">
        <v>3</v>
      </c>
      <c r="L83" s="168" t="n">
        <v>6</v>
      </c>
      <c r="M83" s="169" t="s">
        <v>142</v>
      </c>
      <c r="N83" s="169"/>
      <c r="O83" s="169"/>
      <c r="P83" s="169"/>
      <c r="Q83" s="169"/>
      <c r="R83" s="169"/>
      <c r="S83" s="169"/>
      <c r="T83" s="170"/>
      <c r="U83" s="171"/>
      <c r="V83" s="172"/>
    </row>
    <row r="84" s="173" customFormat="true" ht="15.75" hidden="false" customHeight="false" outlineLevel="0" collapsed="false">
      <c r="A84" s="166" t="n">
        <v>1</v>
      </c>
      <c r="B84" s="166"/>
      <c r="C84" s="164" t="n">
        <v>74</v>
      </c>
      <c r="D84" s="165" t="s">
        <v>145</v>
      </c>
      <c r="E84" s="164" t="str">
        <f aca="false">IF(OR(J84,R84="+",Q84="+"),"Дерево","Кустарник")</f>
        <v>Кустарник</v>
      </c>
      <c r="F84" s="166" t="s">
        <v>154</v>
      </c>
      <c r="G84" s="166" t="n">
        <v>1</v>
      </c>
      <c r="H84" s="167" t="n">
        <f aca="false">IF(E84="Кустарник",G84*0.3,G84*0.5)</f>
        <v>0.3</v>
      </c>
      <c r="I84" s="166"/>
      <c r="J84" s="166"/>
      <c r="K84" s="166" t="n">
        <v>1</v>
      </c>
      <c r="L84" s="168" t="n">
        <v>3</v>
      </c>
      <c r="M84" s="169" t="s">
        <v>142</v>
      </c>
      <c r="N84" s="169"/>
      <c r="O84" s="169"/>
      <c r="P84" s="169"/>
      <c r="Q84" s="169"/>
      <c r="R84" s="169"/>
      <c r="S84" s="169"/>
      <c r="T84" s="170"/>
      <c r="U84" s="171"/>
      <c r="V84" s="172"/>
    </row>
    <row r="85" s="173" customFormat="true" ht="15.75" hidden="false" customHeight="false" outlineLevel="0" collapsed="false">
      <c r="A85" s="166" t="n">
        <v>1</v>
      </c>
      <c r="B85" s="166"/>
      <c r="C85" s="164" t="n">
        <v>75</v>
      </c>
      <c r="D85" s="165" t="s">
        <v>145</v>
      </c>
      <c r="E85" s="164" t="str">
        <f aca="false">IF(OR(J85,R85="+",Q85="+"),"Дерево","Кустарник")</f>
        <v>Дерево</v>
      </c>
      <c r="F85" s="166" t="s">
        <v>146</v>
      </c>
      <c r="G85" s="166" t="n">
        <v>1</v>
      </c>
      <c r="H85" s="167" t="n">
        <f aca="false">IF(E85="Кустарник",G85*0.3,G85*0.5)</f>
        <v>0.5</v>
      </c>
      <c r="I85" s="166"/>
      <c r="J85" s="166" t="n">
        <v>40</v>
      </c>
      <c r="K85" s="166" t="n">
        <v>16</v>
      </c>
      <c r="L85" s="168" t="n">
        <v>40</v>
      </c>
      <c r="M85" s="169" t="s">
        <v>142</v>
      </c>
      <c r="N85" s="169"/>
      <c r="O85" s="169"/>
      <c r="P85" s="169"/>
      <c r="Q85" s="169"/>
      <c r="R85" s="169"/>
      <c r="S85" s="169"/>
      <c r="T85" s="170"/>
      <c r="U85" s="171"/>
      <c r="V85" s="172"/>
    </row>
    <row r="86" s="173" customFormat="true" ht="15.75" hidden="false" customHeight="false" outlineLevel="0" collapsed="false">
      <c r="A86" s="166" t="n">
        <v>1</v>
      </c>
      <c r="B86" s="166"/>
      <c r="C86" s="164" t="n">
        <v>76</v>
      </c>
      <c r="D86" s="165" t="s">
        <v>145</v>
      </c>
      <c r="E86" s="164" t="str">
        <f aca="false">IF(OR(J86,R86="+",Q86="+"),"Дерево","Кустарник")</f>
        <v>Дерево</v>
      </c>
      <c r="F86" s="166" t="s">
        <v>146</v>
      </c>
      <c r="G86" s="166" t="n">
        <v>1</v>
      </c>
      <c r="H86" s="167" t="n">
        <f aca="false">IF(E86="Кустарник",G86*0.3,G86*0.5)</f>
        <v>0.5</v>
      </c>
      <c r="I86" s="166"/>
      <c r="J86" s="166" t="n">
        <v>40</v>
      </c>
      <c r="K86" s="166" t="n">
        <v>14</v>
      </c>
      <c r="L86" s="168" t="n">
        <v>35</v>
      </c>
      <c r="M86" s="169" t="s">
        <v>142</v>
      </c>
      <c r="N86" s="169"/>
      <c r="O86" s="169"/>
      <c r="P86" s="169"/>
      <c r="Q86" s="169"/>
      <c r="R86" s="169"/>
      <c r="S86" s="169"/>
      <c r="T86" s="170"/>
      <c r="U86" s="171"/>
      <c r="V86" s="172"/>
    </row>
    <row r="87" s="173" customFormat="true" ht="15.75" hidden="false" customHeight="false" outlineLevel="0" collapsed="false">
      <c r="A87" s="166" t="n">
        <v>1</v>
      </c>
      <c r="B87" s="166"/>
      <c r="C87" s="164" t="n">
        <v>77</v>
      </c>
      <c r="D87" s="165" t="s">
        <v>145</v>
      </c>
      <c r="E87" s="164" t="str">
        <f aca="false">IF(OR(J87,R87="+",Q87="+"),"Дерево","Кустарник")</f>
        <v>Дерево</v>
      </c>
      <c r="F87" s="166" t="s">
        <v>146</v>
      </c>
      <c r="G87" s="166" t="n">
        <v>1</v>
      </c>
      <c r="H87" s="167" t="n">
        <f aca="false">IF(E87="Кустарник",G87*0.3,G87*0.5)</f>
        <v>0.5</v>
      </c>
      <c r="I87" s="166"/>
      <c r="J87" s="166" t="n">
        <v>30</v>
      </c>
      <c r="K87" s="166" t="n">
        <v>10</v>
      </c>
      <c r="L87" s="168" t="n">
        <v>30</v>
      </c>
      <c r="M87" s="169" t="s">
        <v>142</v>
      </c>
      <c r="N87" s="169"/>
      <c r="O87" s="169"/>
      <c r="P87" s="169"/>
      <c r="Q87" s="169"/>
      <c r="R87" s="169"/>
      <c r="S87" s="169"/>
      <c r="T87" s="170"/>
      <c r="U87" s="171"/>
      <c r="V87" s="172"/>
    </row>
    <row r="88" s="173" customFormat="true" ht="15.75" hidden="false" customHeight="false" outlineLevel="0" collapsed="false">
      <c r="A88" s="166" t="n">
        <v>1</v>
      </c>
      <c r="B88" s="166"/>
      <c r="C88" s="164" t="n">
        <v>78</v>
      </c>
      <c r="D88" s="165" t="s">
        <v>140</v>
      </c>
      <c r="E88" s="164" t="str">
        <f aca="false">IF(OR(J88,R88="+",Q88="+"),"Дерево","Кустарник")</f>
        <v>Дерево</v>
      </c>
      <c r="F88" s="166" t="s">
        <v>146</v>
      </c>
      <c r="G88" s="166" t="n">
        <v>2</v>
      </c>
      <c r="H88" s="167" t="n">
        <f aca="false">IF(E88="Кустарник",G88*0.3,G88*0.5)</f>
        <v>1</v>
      </c>
      <c r="I88" s="166"/>
      <c r="J88" s="166" t="n">
        <v>30</v>
      </c>
      <c r="K88" s="166" t="n">
        <v>18</v>
      </c>
      <c r="L88" s="168" t="n">
        <v>60</v>
      </c>
      <c r="M88" s="169"/>
      <c r="N88" s="169" t="s">
        <v>142</v>
      </c>
      <c r="O88" s="169"/>
      <c r="P88" s="169"/>
      <c r="Q88" s="169"/>
      <c r="R88" s="169"/>
      <c r="S88" s="169" t="s">
        <v>152</v>
      </c>
      <c r="T88" s="170" t="s">
        <v>153</v>
      </c>
      <c r="U88" s="171"/>
      <c r="V88" s="172"/>
    </row>
    <row r="89" s="173" customFormat="true" ht="15.75" hidden="false" customHeight="false" outlineLevel="0" collapsed="false">
      <c r="A89" s="166" t="n">
        <v>1</v>
      </c>
      <c r="B89" s="166"/>
      <c r="C89" s="164" t="n">
        <v>79</v>
      </c>
      <c r="D89" s="165" t="s">
        <v>140</v>
      </c>
      <c r="E89" s="164" t="str">
        <f aca="false">IF(OR(J89,R89="+",Q89="+"),"Дерево","Кустарник")</f>
        <v>Дерево</v>
      </c>
      <c r="F89" s="166" t="s">
        <v>146</v>
      </c>
      <c r="G89" s="166" t="n">
        <v>2</v>
      </c>
      <c r="H89" s="167" t="n">
        <f aca="false">IF(E89="Кустарник",G89*0.3,G89*0.5)</f>
        <v>1</v>
      </c>
      <c r="I89" s="166"/>
      <c r="J89" s="166" t="n">
        <v>40</v>
      </c>
      <c r="K89" s="166" t="n">
        <v>14</v>
      </c>
      <c r="L89" s="168" t="n">
        <v>35</v>
      </c>
      <c r="M89" s="169" t="s">
        <v>142</v>
      </c>
      <c r="N89" s="169"/>
      <c r="O89" s="169"/>
      <c r="P89" s="169"/>
      <c r="Q89" s="169"/>
      <c r="R89" s="169"/>
      <c r="S89" s="169"/>
      <c r="T89" s="170"/>
      <c r="U89" s="171"/>
      <c r="V89" s="172"/>
    </row>
    <row r="90" s="173" customFormat="true" ht="15.75" hidden="false" customHeight="false" outlineLevel="0" collapsed="false">
      <c r="A90" s="166" t="n">
        <v>1</v>
      </c>
      <c r="B90" s="166"/>
      <c r="C90" s="164" t="n">
        <v>80</v>
      </c>
      <c r="D90" s="165" t="s">
        <v>145</v>
      </c>
      <c r="E90" s="164" t="str">
        <f aca="false">IF(OR(J90,R90="+",Q90="+"),"Дерево","Кустарник")</f>
        <v>Дерево</v>
      </c>
      <c r="F90" s="166" t="s">
        <v>141</v>
      </c>
      <c r="G90" s="166" t="n">
        <v>1</v>
      </c>
      <c r="H90" s="167" t="n">
        <f aca="false">IF(E90="Кустарник",G90*0.3,G90*0.5)</f>
        <v>0.5</v>
      </c>
      <c r="I90" s="166"/>
      <c r="J90" s="166" t="n">
        <v>40</v>
      </c>
      <c r="K90" s="166" t="n">
        <v>8</v>
      </c>
      <c r="L90" s="168" t="n">
        <v>20</v>
      </c>
      <c r="M90" s="169"/>
      <c r="N90" s="169" t="s">
        <v>142</v>
      </c>
      <c r="O90" s="169"/>
      <c r="P90" s="169"/>
      <c r="Q90" s="169"/>
      <c r="R90" s="169"/>
      <c r="S90" s="169" t="s">
        <v>152</v>
      </c>
      <c r="T90" s="170" t="s">
        <v>153</v>
      </c>
      <c r="U90" s="171"/>
      <c r="V90" s="172"/>
    </row>
    <row r="91" s="173" customFormat="true" ht="15.75" hidden="false" customHeight="false" outlineLevel="0" collapsed="false">
      <c r="A91" s="166" t="n">
        <v>1</v>
      </c>
      <c r="B91" s="166"/>
      <c r="C91" s="164" t="n">
        <v>81</v>
      </c>
      <c r="D91" s="165" t="s">
        <v>145</v>
      </c>
      <c r="E91" s="164" t="str">
        <f aca="false">IF(OR(J91,R91="+",Q91="+"),"Дерево","Кустарник")</f>
        <v>Дерево</v>
      </c>
      <c r="F91" s="166" t="s">
        <v>151</v>
      </c>
      <c r="G91" s="166" t="n">
        <v>1</v>
      </c>
      <c r="H91" s="167" t="n">
        <f aca="false">IF(E91="Кустарник",G91*0.3,G91*0.5)</f>
        <v>0.5</v>
      </c>
      <c r="I91" s="166"/>
      <c r="J91" s="166" t="n">
        <v>30</v>
      </c>
      <c r="K91" s="166" t="n">
        <v>16</v>
      </c>
      <c r="L91" s="168" t="n">
        <v>40</v>
      </c>
      <c r="M91" s="169" t="s">
        <v>142</v>
      </c>
      <c r="N91" s="169"/>
      <c r="O91" s="169"/>
      <c r="P91" s="169"/>
      <c r="Q91" s="169"/>
      <c r="R91" s="169"/>
      <c r="S91" s="169"/>
      <c r="T91" s="170"/>
      <c r="U91" s="171"/>
      <c r="V91" s="172"/>
    </row>
    <row r="92" s="173" customFormat="true" ht="15.75" hidden="false" customHeight="false" outlineLevel="0" collapsed="false">
      <c r="A92" s="166" t="n">
        <v>1</v>
      </c>
      <c r="B92" s="166"/>
      <c r="C92" s="164" t="n">
        <v>82</v>
      </c>
      <c r="D92" s="165" t="s">
        <v>145</v>
      </c>
      <c r="E92" s="164" t="str">
        <f aca="false">IF(OR(J92,R92="+",Q92="+"),"Дерево","Кустарник")</f>
        <v>Дерево</v>
      </c>
      <c r="F92" s="166" t="s">
        <v>141</v>
      </c>
      <c r="G92" s="166" t="n">
        <v>1</v>
      </c>
      <c r="H92" s="167" t="n">
        <f aca="false">IF(E92="Кустарник",G92*0.3,G92*0.5)</f>
        <v>0.5</v>
      </c>
      <c r="I92" s="166"/>
      <c r="J92" s="166" t="n">
        <v>30</v>
      </c>
      <c r="K92" s="166" t="n">
        <v>10</v>
      </c>
      <c r="L92" s="168" t="n">
        <v>30</v>
      </c>
      <c r="M92" s="169" t="s">
        <v>142</v>
      </c>
      <c r="N92" s="169"/>
      <c r="O92" s="169"/>
      <c r="P92" s="169"/>
      <c r="Q92" s="169"/>
      <c r="R92" s="169"/>
      <c r="S92" s="169"/>
      <c r="T92" s="170"/>
      <c r="U92" s="171"/>
      <c r="V92" s="172"/>
    </row>
    <row r="93" s="173" customFormat="true" ht="25.5" hidden="false" customHeight="false" outlineLevel="0" collapsed="false">
      <c r="A93" s="166" t="n">
        <v>1</v>
      </c>
      <c r="B93" s="166"/>
      <c r="C93" s="164" t="n">
        <v>83</v>
      </c>
      <c r="D93" s="165" t="s">
        <v>145</v>
      </c>
      <c r="E93" s="164" t="str">
        <f aca="false">IF(OR(J93,R93="+",Q93="+"),"Дерево","Кустарник")</f>
        <v>Дерево</v>
      </c>
      <c r="F93" s="166" t="s">
        <v>146</v>
      </c>
      <c r="G93" s="166" t="n">
        <v>1</v>
      </c>
      <c r="H93" s="167" t="n">
        <f aca="false">IF(E93="Кустарник",G93*0.3,G93*0.5)</f>
        <v>0.5</v>
      </c>
      <c r="I93" s="166"/>
      <c r="J93" s="166" t="n">
        <v>120</v>
      </c>
      <c r="K93" s="166" t="n">
        <v>18</v>
      </c>
      <c r="L93" s="168" t="n">
        <v>60</v>
      </c>
      <c r="M93" s="169"/>
      <c r="N93" s="169" t="s">
        <v>142</v>
      </c>
      <c r="O93" s="169"/>
      <c r="P93" s="169"/>
      <c r="Q93" s="169"/>
      <c r="R93" s="169"/>
      <c r="S93" s="169" t="s">
        <v>186</v>
      </c>
      <c r="T93" s="170" t="s">
        <v>144</v>
      </c>
      <c r="U93" s="171"/>
      <c r="V93" s="172"/>
    </row>
    <row r="94" s="173" customFormat="true" ht="25.5" hidden="false" customHeight="false" outlineLevel="0" collapsed="false">
      <c r="A94" s="166" t="n">
        <v>1</v>
      </c>
      <c r="B94" s="166"/>
      <c r="C94" s="164" t="n">
        <v>84</v>
      </c>
      <c r="D94" s="165" t="s">
        <v>145</v>
      </c>
      <c r="E94" s="164" t="str">
        <f aca="false">IF(OR(J94,R94="+",Q94="+"),"Дерево","Кустарник")</f>
        <v>Дерево</v>
      </c>
      <c r="F94" s="166" t="s">
        <v>148</v>
      </c>
      <c r="G94" s="166" t="n">
        <v>1</v>
      </c>
      <c r="H94" s="167" t="n">
        <f aca="false">IF(E94="Кустарник",G94*0.3,G94*0.5)</f>
        <v>0.5</v>
      </c>
      <c r="I94" s="166"/>
      <c r="J94" s="166" t="n">
        <v>40</v>
      </c>
      <c r="K94" s="166" t="n">
        <v>10</v>
      </c>
      <c r="L94" s="168" t="n">
        <v>30</v>
      </c>
      <c r="M94" s="169"/>
      <c r="N94" s="169" t="s">
        <v>142</v>
      </c>
      <c r="O94" s="169"/>
      <c r="P94" s="169"/>
      <c r="Q94" s="169"/>
      <c r="R94" s="169"/>
      <c r="S94" s="169" t="s">
        <v>160</v>
      </c>
      <c r="T94" s="170" t="s">
        <v>144</v>
      </c>
      <c r="U94" s="171"/>
      <c r="V94" s="172"/>
    </row>
    <row r="95" s="173" customFormat="true" ht="25.5" hidden="false" customHeight="false" outlineLevel="0" collapsed="false">
      <c r="A95" s="166" t="n">
        <v>1</v>
      </c>
      <c r="B95" s="166"/>
      <c r="C95" s="164" t="n">
        <v>85</v>
      </c>
      <c r="D95" s="165" t="s">
        <v>145</v>
      </c>
      <c r="E95" s="164" t="str">
        <f aca="false">IF(OR(J95,R95="+",Q95="+"),"Дерево","Кустарник")</f>
        <v>Дерево</v>
      </c>
      <c r="F95" s="166" t="s">
        <v>146</v>
      </c>
      <c r="G95" s="166" t="n">
        <v>1</v>
      </c>
      <c r="H95" s="167" t="n">
        <f aca="false">IF(E95="Кустарник",G95*0.3,G95*0.5)</f>
        <v>0.5</v>
      </c>
      <c r="I95" s="166"/>
      <c r="J95" s="166" t="n">
        <v>142</v>
      </c>
      <c r="K95" s="166" t="n">
        <v>18</v>
      </c>
      <c r="L95" s="168" t="n">
        <v>60</v>
      </c>
      <c r="M95" s="169"/>
      <c r="N95" s="169" t="s">
        <v>142</v>
      </c>
      <c r="O95" s="169"/>
      <c r="P95" s="169"/>
      <c r="Q95" s="169"/>
      <c r="R95" s="169"/>
      <c r="S95" s="169" t="s">
        <v>186</v>
      </c>
      <c r="T95" s="170" t="s">
        <v>144</v>
      </c>
      <c r="U95" s="171"/>
      <c r="V95" s="172"/>
    </row>
    <row r="96" s="173" customFormat="true" ht="15.75" hidden="false" customHeight="false" outlineLevel="0" collapsed="false">
      <c r="A96" s="166" t="n">
        <v>1</v>
      </c>
      <c r="B96" s="166"/>
      <c r="C96" s="164" t="n">
        <v>86</v>
      </c>
      <c r="D96" s="165" t="s">
        <v>145</v>
      </c>
      <c r="E96" s="164" t="str">
        <f aca="false">IF(OR(J96,R96="+",Q96="+"),"Дерево","Кустарник")</f>
        <v>Кустарник</v>
      </c>
      <c r="F96" s="166" t="s">
        <v>187</v>
      </c>
      <c r="G96" s="166" t="n">
        <v>1</v>
      </c>
      <c r="H96" s="167" t="n">
        <f aca="false">IF(E96="Кустарник",G96*0.3,G96*0.5)</f>
        <v>0.3</v>
      </c>
      <c r="I96" s="166"/>
      <c r="J96" s="166"/>
      <c r="K96" s="166" t="n">
        <v>3</v>
      </c>
      <c r="L96" s="168" t="n">
        <v>6</v>
      </c>
      <c r="M96" s="169" t="s">
        <v>142</v>
      </c>
      <c r="N96" s="169"/>
      <c r="O96" s="169"/>
      <c r="P96" s="169"/>
      <c r="Q96" s="169"/>
      <c r="R96" s="169"/>
      <c r="S96" s="169"/>
      <c r="T96" s="170"/>
      <c r="U96" s="171"/>
      <c r="V96" s="172"/>
    </row>
    <row r="97" s="173" customFormat="true" ht="15.75" hidden="false" customHeight="false" outlineLevel="0" collapsed="false">
      <c r="A97" s="166" t="n">
        <v>1</v>
      </c>
      <c r="B97" s="166"/>
      <c r="C97" s="164" t="n">
        <v>87</v>
      </c>
      <c r="D97" s="165" t="s">
        <v>145</v>
      </c>
      <c r="E97" s="164" t="str">
        <f aca="false">IF(OR(J97,R97="+",Q97="+"),"Дерево","Кустарник")</f>
        <v>Дерево</v>
      </c>
      <c r="F97" s="166" t="s">
        <v>151</v>
      </c>
      <c r="G97" s="166" t="n">
        <v>1</v>
      </c>
      <c r="H97" s="167" t="n">
        <f aca="false">IF(E97="Кустарник",G97*0.3,G97*0.5)</f>
        <v>0.5</v>
      </c>
      <c r="I97" s="166"/>
      <c r="J97" s="166" t="n">
        <v>40</v>
      </c>
      <c r="K97" s="166" t="n">
        <v>18</v>
      </c>
      <c r="L97" s="168" t="n">
        <v>60</v>
      </c>
      <c r="M97" s="169" t="s">
        <v>142</v>
      </c>
      <c r="N97" s="169"/>
      <c r="O97" s="169"/>
      <c r="P97" s="169"/>
      <c r="Q97" s="169"/>
      <c r="R97" s="169"/>
      <c r="S97" s="169"/>
      <c r="T97" s="170"/>
      <c r="U97" s="171"/>
      <c r="V97" s="172"/>
    </row>
    <row r="98" s="173" customFormat="true" ht="15.75" hidden="false" customHeight="false" outlineLevel="0" collapsed="false">
      <c r="A98" s="166" t="n">
        <v>1</v>
      </c>
      <c r="B98" s="166"/>
      <c r="C98" s="164" t="n">
        <v>88</v>
      </c>
      <c r="D98" s="165" t="s">
        <v>145</v>
      </c>
      <c r="E98" s="164" t="str">
        <f aca="false">IF(OR(J98,R98="+",Q98="+"),"Дерево","Кустарник")</f>
        <v>Дерево</v>
      </c>
      <c r="F98" s="166" t="s">
        <v>151</v>
      </c>
      <c r="G98" s="166" t="n">
        <v>1</v>
      </c>
      <c r="H98" s="167" t="n">
        <f aca="false">IF(E98="Кустарник",G98*0.3,G98*0.5)</f>
        <v>0.5</v>
      </c>
      <c r="I98" s="166"/>
      <c r="J98" s="166" t="n">
        <v>30</v>
      </c>
      <c r="K98" s="166" t="n">
        <v>12</v>
      </c>
      <c r="L98" s="168" t="n">
        <v>30</v>
      </c>
      <c r="M98" s="169" t="s">
        <v>142</v>
      </c>
      <c r="N98" s="169"/>
      <c r="O98" s="169"/>
      <c r="P98" s="169"/>
      <c r="Q98" s="169"/>
      <c r="R98" s="169"/>
      <c r="S98" s="169"/>
      <c r="T98" s="170"/>
      <c r="U98" s="171"/>
      <c r="V98" s="172"/>
    </row>
    <row r="99" s="173" customFormat="true" ht="15.75" hidden="false" customHeight="false" outlineLevel="0" collapsed="false">
      <c r="A99" s="166" t="n">
        <v>1</v>
      </c>
      <c r="B99" s="166"/>
      <c r="C99" s="164" t="n">
        <v>89</v>
      </c>
      <c r="D99" s="165" t="s">
        <v>145</v>
      </c>
      <c r="E99" s="164" t="str">
        <f aca="false">IF(OR(J99,R99="+",Q99="+"),"Дерево","Кустарник")</f>
        <v>Дерево</v>
      </c>
      <c r="F99" s="166" t="s">
        <v>146</v>
      </c>
      <c r="G99" s="166" t="n">
        <v>1</v>
      </c>
      <c r="H99" s="167" t="n">
        <f aca="false">IF(E99="Кустарник",G99*0.3,G99*0.5)</f>
        <v>0.5</v>
      </c>
      <c r="I99" s="166"/>
      <c r="J99" s="166" t="n">
        <v>60</v>
      </c>
      <c r="K99" s="166" t="n">
        <v>14</v>
      </c>
      <c r="L99" s="168" t="n">
        <v>35</v>
      </c>
      <c r="M99" s="169" t="s">
        <v>142</v>
      </c>
      <c r="N99" s="169"/>
      <c r="O99" s="169"/>
      <c r="P99" s="169"/>
      <c r="Q99" s="169"/>
      <c r="R99" s="169"/>
      <c r="S99" s="169"/>
      <c r="T99" s="170"/>
      <c r="U99" s="171"/>
      <c r="V99" s="172"/>
    </row>
    <row r="100" s="173" customFormat="true" ht="38.25" hidden="false" customHeight="false" outlineLevel="0" collapsed="false">
      <c r="A100" s="166" t="n">
        <v>1</v>
      </c>
      <c r="B100" s="166"/>
      <c r="C100" s="164" t="n">
        <v>90</v>
      </c>
      <c r="D100" s="165" t="s">
        <v>145</v>
      </c>
      <c r="E100" s="164" t="str">
        <f aca="false">IF(OR(J100,R100="+",Q100="+"),"Дерево","Кустарник")</f>
        <v>Дерево</v>
      </c>
      <c r="F100" s="166" t="s">
        <v>146</v>
      </c>
      <c r="G100" s="166" t="n">
        <v>1</v>
      </c>
      <c r="H100" s="167" t="n">
        <f aca="false">IF(E100="Кустарник",G100*0.3,G100*0.5)</f>
        <v>0.5</v>
      </c>
      <c r="I100" s="166"/>
      <c r="J100" s="166" t="n">
        <v>100</v>
      </c>
      <c r="K100" s="166" t="n">
        <v>14</v>
      </c>
      <c r="L100" s="168" t="n">
        <v>35</v>
      </c>
      <c r="M100" s="169"/>
      <c r="N100" s="169" t="s">
        <v>142</v>
      </c>
      <c r="O100" s="169"/>
      <c r="P100" s="169"/>
      <c r="Q100" s="169"/>
      <c r="R100" s="169"/>
      <c r="S100" s="169" t="s">
        <v>188</v>
      </c>
      <c r="T100" s="170" t="s">
        <v>169</v>
      </c>
      <c r="U100" s="171"/>
      <c r="V100" s="172"/>
    </row>
    <row r="101" s="173" customFormat="true" ht="15.75" hidden="false" customHeight="false" outlineLevel="0" collapsed="false">
      <c r="A101" s="166" t="n">
        <v>1</v>
      </c>
      <c r="B101" s="166"/>
      <c r="C101" s="164" t="n">
        <v>91</v>
      </c>
      <c r="D101" s="165" t="s">
        <v>145</v>
      </c>
      <c r="E101" s="164" t="str">
        <f aca="false">IF(OR(J101,R101="+",Q101="+"),"Дерево","Кустарник")</f>
        <v>Дерево</v>
      </c>
      <c r="F101" s="166" t="s">
        <v>141</v>
      </c>
      <c r="G101" s="166" t="n">
        <v>1</v>
      </c>
      <c r="H101" s="167" t="n">
        <f aca="false">IF(E101="Кустарник",G101*0.3,G101*0.5)</f>
        <v>0.5</v>
      </c>
      <c r="I101" s="166"/>
      <c r="J101" s="166" t="n">
        <v>34</v>
      </c>
      <c r="K101" s="166" t="n">
        <v>16</v>
      </c>
      <c r="L101" s="168" t="n">
        <v>40</v>
      </c>
      <c r="M101" s="169" t="s">
        <v>142</v>
      </c>
      <c r="N101" s="169"/>
      <c r="O101" s="169"/>
      <c r="P101" s="169"/>
      <c r="Q101" s="169"/>
      <c r="R101" s="169"/>
      <c r="S101" s="169"/>
      <c r="T101" s="170"/>
      <c r="U101" s="171"/>
      <c r="V101" s="172"/>
    </row>
    <row r="102" s="173" customFormat="true" ht="25.5" hidden="false" customHeight="false" outlineLevel="0" collapsed="false">
      <c r="A102" s="166" t="n">
        <v>1</v>
      </c>
      <c r="B102" s="166"/>
      <c r="C102" s="164" t="n">
        <v>92</v>
      </c>
      <c r="D102" s="165" t="s">
        <v>145</v>
      </c>
      <c r="E102" s="164" t="str">
        <f aca="false">IF(OR(J102,R102="+",Q102="+"),"Дерево","Кустарник")</f>
        <v>Дерево</v>
      </c>
      <c r="F102" s="166" t="s">
        <v>141</v>
      </c>
      <c r="G102" s="166" t="n">
        <v>1</v>
      </c>
      <c r="H102" s="167" t="n">
        <f aca="false">IF(E102="Кустарник",G102*0.3,G102*0.5)</f>
        <v>0.5</v>
      </c>
      <c r="I102" s="166"/>
      <c r="J102" s="166" t="n">
        <v>40</v>
      </c>
      <c r="K102" s="166" t="n">
        <v>16</v>
      </c>
      <c r="L102" s="168" t="n">
        <v>40</v>
      </c>
      <c r="M102" s="169"/>
      <c r="N102" s="169"/>
      <c r="O102" s="169"/>
      <c r="P102" s="169"/>
      <c r="Q102" s="169"/>
      <c r="R102" s="169" t="s">
        <v>142</v>
      </c>
      <c r="S102" s="169" t="s">
        <v>139</v>
      </c>
      <c r="T102" s="170" t="s">
        <v>150</v>
      </c>
      <c r="U102" s="171"/>
      <c r="V102" s="172"/>
    </row>
    <row r="103" s="173" customFormat="true" ht="25.5" hidden="false" customHeight="false" outlineLevel="0" collapsed="false">
      <c r="A103" s="166" t="n">
        <v>1</v>
      </c>
      <c r="B103" s="166"/>
      <c r="C103" s="164" t="n">
        <v>93</v>
      </c>
      <c r="D103" s="165" t="s">
        <v>145</v>
      </c>
      <c r="E103" s="164" t="str">
        <f aca="false">IF(OR(J103,R103="+",Q103="+"),"Дерево","Кустарник")</f>
        <v>Дерево</v>
      </c>
      <c r="F103" s="166" t="s">
        <v>148</v>
      </c>
      <c r="G103" s="166" t="n">
        <v>1</v>
      </c>
      <c r="H103" s="167" t="n">
        <f aca="false">IF(E103="Кустарник",G103*0.3,G103*0.5)</f>
        <v>0.5</v>
      </c>
      <c r="I103" s="166"/>
      <c r="J103" s="166" t="n">
        <v>48</v>
      </c>
      <c r="K103" s="166" t="n">
        <v>8</v>
      </c>
      <c r="L103" s="168" t="n">
        <v>20</v>
      </c>
      <c r="M103" s="169"/>
      <c r="N103" s="169" t="s">
        <v>142</v>
      </c>
      <c r="O103" s="169"/>
      <c r="P103" s="169"/>
      <c r="Q103" s="169"/>
      <c r="R103" s="169"/>
      <c r="S103" s="169" t="s">
        <v>160</v>
      </c>
      <c r="T103" s="170" t="s">
        <v>144</v>
      </c>
      <c r="U103" s="171"/>
      <c r="V103" s="172"/>
    </row>
    <row r="104" s="173" customFormat="true" ht="25.5" hidden="false" customHeight="false" outlineLevel="0" collapsed="false">
      <c r="A104" s="166" t="n">
        <v>1</v>
      </c>
      <c r="B104" s="166"/>
      <c r="C104" s="164" t="n">
        <v>94</v>
      </c>
      <c r="D104" s="165" t="s">
        <v>145</v>
      </c>
      <c r="E104" s="164" t="str">
        <f aca="false">IF(OR(J104,R104="+",Q104="+"),"Дерево","Кустарник")</f>
        <v>Дерево</v>
      </c>
      <c r="F104" s="166" t="s">
        <v>151</v>
      </c>
      <c r="G104" s="166" t="n">
        <v>1</v>
      </c>
      <c r="H104" s="167" t="n">
        <f aca="false">IF(E104="Кустарник",G104*0.3,G104*0.5)</f>
        <v>0.5</v>
      </c>
      <c r="I104" s="166"/>
      <c r="J104" s="166" t="n">
        <v>46</v>
      </c>
      <c r="K104" s="166" t="n">
        <v>14</v>
      </c>
      <c r="L104" s="168" t="n">
        <v>35</v>
      </c>
      <c r="M104" s="169"/>
      <c r="N104" s="169" t="s">
        <v>142</v>
      </c>
      <c r="O104" s="169"/>
      <c r="P104" s="169"/>
      <c r="Q104" s="169"/>
      <c r="R104" s="169"/>
      <c r="S104" s="169" t="s">
        <v>189</v>
      </c>
      <c r="T104" s="170" t="s">
        <v>190</v>
      </c>
      <c r="U104" s="171"/>
      <c r="V104" s="172"/>
    </row>
    <row r="105" s="173" customFormat="true" ht="25.5" hidden="false" customHeight="false" outlineLevel="0" collapsed="false">
      <c r="A105" s="166" t="n">
        <v>1</v>
      </c>
      <c r="B105" s="166"/>
      <c r="C105" s="164" t="n">
        <v>95</v>
      </c>
      <c r="D105" s="165" t="s">
        <v>145</v>
      </c>
      <c r="E105" s="164" t="str">
        <f aca="false">IF(OR(J105,R105="+",Q105="+"),"Дерево","Кустарник")</f>
        <v>Дерево</v>
      </c>
      <c r="F105" s="166" t="s">
        <v>146</v>
      </c>
      <c r="G105" s="166" t="n">
        <v>1</v>
      </c>
      <c r="H105" s="167" t="n">
        <f aca="false">IF(E105="Кустарник",G105*0.3,G105*0.5)</f>
        <v>0.5</v>
      </c>
      <c r="I105" s="166"/>
      <c r="J105" s="166" t="n">
        <v>118</v>
      </c>
      <c r="K105" s="166" t="n">
        <v>14</v>
      </c>
      <c r="L105" s="168" t="n">
        <v>35</v>
      </c>
      <c r="M105" s="169"/>
      <c r="N105" s="169" t="s">
        <v>142</v>
      </c>
      <c r="O105" s="169"/>
      <c r="P105" s="169"/>
      <c r="Q105" s="169"/>
      <c r="R105" s="169"/>
      <c r="S105" s="169" t="s">
        <v>186</v>
      </c>
      <c r="T105" s="170" t="s">
        <v>144</v>
      </c>
      <c r="U105" s="171"/>
      <c r="V105" s="172"/>
    </row>
    <row r="106" s="173" customFormat="true" ht="15.75" hidden="false" customHeight="false" outlineLevel="0" collapsed="false">
      <c r="A106" s="166" t="n">
        <v>1</v>
      </c>
      <c r="B106" s="166"/>
      <c r="C106" s="164" t="n">
        <v>96</v>
      </c>
      <c r="D106" s="165" t="s">
        <v>145</v>
      </c>
      <c r="E106" s="164" t="str">
        <f aca="false">IF(OR(J106,R106="+",Q106="+"),"Дерево","Кустарник")</f>
        <v>Дерево</v>
      </c>
      <c r="F106" s="166" t="s">
        <v>151</v>
      </c>
      <c r="G106" s="166" t="n">
        <v>1</v>
      </c>
      <c r="H106" s="167" t="n">
        <f aca="false">IF(E106="Кустарник",G106*0.3,G106*0.5)</f>
        <v>0.5</v>
      </c>
      <c r="I106" s="166"/>
      <c r="J106" s="166" t="n">
        <v>40</v>
      </c>
      <c r="K106" s="166" t="n">
        <v>12</v>
      </c>
      <c r="L106" s="168" t="n">
        <v>30</v>
      </c>
      <c r="M106" s="169" t="s">
        <v>142</v>
      </c>
      <c r="N106" s="169"/>
      <c r="O106" s="169"/>
      <c r="P106" s="169"/>
      <c r="Q106" s="169"/>
      <c r="R106" s="169"/>
      <c r="S106" s="169"/>
      <c r="T106" s="170"/>
      <c r="U106" s="171"/>
      <c r="V106" s="172"/>
    </row>
    <row r="107" s="173" customFormat="true" ht="25.5" hidden="false" customHeight="false" outlineLevel="0" collapsed="false">
      <c r="A107" s="166" t="n">
        <v>1</v>
      </c>
      <c r="B107" s="166"/>
      <c r="C107" s="164" t="n">
        <v>97</v>
      </c>
      <c r="D107" s="165" t="s">
        <v>145</v>
      </c>
      <c r="E107" s="164" t="str">
        <f aca="false">IF(OR(J107,R107="+",Q107="+"),"Дерево","Кустарник")</f>
        <v>Дерево</v>
      </c>
      <c r="F107" s="166" t="s">
        <v>154</v>
      </c>
      <c r="G107" s="166" t="n">
        <v>1</v>
      </c>
      <c r="H107" s="167" t="n">
        <f aca="false">IF(E107="Кустарник",G107*0.3,G107*0.5)</f>
        <v>0.5</v>
      </c>
      <c r="I107" s="166"/>
      <c r="J107" s="166" t="n">
        <v>60</v>
      </c>
      <c r="K107" s="166" t="n">
        <v>4</v>
      </c>
      <c r="L107" s="168" t="n">
        <v>8</v>
      </c>
      <c r="M107" s="169"/>
      <c r="N107" s="169" t="s">
        <v>142</v>
      </c>
      <c r="O107" s="169"/>
      <c r="P107" s="169"/>
      <c r="Q107" s="169"/>
      <c r="R107" s="169"/>
      <c r="S107" s="169" t="s">
        <v>186</v>
      </c>
      <c r="T107" s="170" t="s">
        <v>144</v>
      </c>
      <c r="U107" s="171"/>
      <c r="V107" s="172"/>
    </row>
    <row r="108" s="173" customFormat="true" ht="15.75" hidden="false" customHeight="false" outlineLevel="0" collapsed="false">
      <c r="A108" s="166" t="n">
        <v>1</v>
      </c>
      <c r="B108" s="166"/>
      <c r="C108" s="164" t="n">
        <v>98</v>
      </c>
      <c r="D108" s="165" t="s">
        <v>145</v>
      </c>
      <c r="E108" s="164" t="str">
        <f aca="false">IF(OR(J108,R108="+",Q108="+"),"Дерево","Кустарник")</f>
        <v>Дерево</v>
      </c>
      <c r="F108" s="166" t="s">
        <v>170</v>
      </c>
      <c r="G108" s="166" t="n">
        <v>1</v>
      </c>
      <c r="H108" s="167" t="n">
        <f aca="false">IF(E108="Кустарник",G108*0.3,G108*0.5)</f>
        <v>0.5</v>
      </c>
      <c r="I108" s="166"/>
      <c r="J108" s="166" t="n">
        <v>30</v>
      </c>
      <c r="K108" s="166" t="n">
        <v>10</v>
      </c>
      <c r="L108" s="168" t="n">
        <v>30</v>
      </c>
      <c r="M108" s="169" t="s">
        <v>142</v>
      </c>
      <c r="N108" s="169"/>
      <c r="O108" s="169"/>
      <c r="P108" s="169"/>
      <c r="Q108" s="169"/>
      <c r="R108" s="169"/>
      <c r="S108" s="169"/>
      <c r="T108" s="170"/>
      <c r="U108" s="171"/>
      <c r="V108" s="172"/>
    </row>
    <row r="109" s="173" customFormat="true" ht="38.25" hidden="false" customHeight="false" outlineLevel="0" collapsed="false">
      <c r="A109" s="166" t="n">
        <v>1</v>
      </c>
      <c r="B109" s="166"/>
      <c r="C109" s="164" t="n">
        <v>99</v>
      </c>
      <c r="D109" s="165" t="s">
        <v>145</v>
      </c>
      <c r="E109" s="164" t="str">
        <f aca="false">IF(OR(J109,R109="+",Q109="+"),"Дерево","Кустарник")</f>
        <v>Дерево</v>
      </c>
      <c r="F109" s="166" t="s">
        <v>146</v>
      </c>
      <c r="G109" s="166" t="n">
        <v>1</v>
      </c>
      <c r="H109" s="167" t="n">
        <f aca="false">IF(E109="Кустарник",G109*0.3,G109*0.5)</f>
        <v>0.5</v>
      </c>
      <c r="I109" s="166"/>
      <c r="J109" s="166" t="n">
        <v>46</v>
      </c>
      <c r="K109" s="166" t="n">
        <v>14</v>
      </c>
      <c r="L109" s="168" t="n">
        <v>35</v>
      </c>
      <c r="M109" s="169"/>
      <c r="N109" s="169" t="s">
        <v>142</v>
      </c>
      <c r="O109" s="169"/>
      <c r="P109" s="169"/>
      <c r="Q109" s="169"/>
      <c r="R109" s="169"/>
      <c r="S109" s="169" t="s">
        <v>191</v>
      </c>
      <c r="T109" s="170" t="s">
        <v>192</v>
      </c>
      <c r="U109" s="171"/>
      <c r="V109" s="172"/>
    </row>
    <row r="110" s="173" customFormat="true" ht="15.75" hidden="false" customHeight="false" outlineLevel="0" collapsed="false">
      <c r="A110" s="166" t="n">
        <v>1</v>
      </c>
      <c r="B110" s="166"/>
      <c r="C110" s="164" t="n">
        <v>100</v>
      </c>
      <c r="D110" s="165" t="s">
        <v>145</v>
      </c>
      <c r="E110" s="164" t="str">
        <f aca="false">IF(OR(J110,R110="+",Q110="+"),"Дерево","Кустарник")</f>
        <v>Кустарник</v>
      </c>
      <c r="F110" s="166" t="s">
        <v>151</v>
      </c>
      <c r="G110" s="166" t="n">
        <v>1</v>
      </c>
      <c r="H110" s="167" t="n">
        <f aca="false">IF(E110="Кустарник",G110*0.3,G110*0.5)</f>
        <v>0.3</v>
      </c>
      <c r="I110" s="166"/>
      <c r="J110" s="166"/>
      <c r="K110" s="166" t="n">
        <v>3</v>
      </c>
      <c r="L110" s="168" t="n">
        <v>6</v>
      </c>
      <c r="M110" s="169" t="s">
        <v>142</v>
      </c>
      <c r="N110" s="169"/>
      <c r="O110" s="169"/>
      <c r="P110" s="169"/>
      <c r="Q110" s="169"/>
      <c r="R110" s="169"/>
      <c r="S110" s="169"/>
      <c r="T110" s="170"/>
      <c r="U110" s="171"/>
      <c r="V110" s="172"/>
    </row>
    <row r="111" s="173" customFormat="true" ht="15.75" hidden="false" customHeight="false" outlineLevel="0" collapsed="false">
      <c r="A111" s="166" t="n">
        <v>1</v>
      </c>
      <c r="B111" s="166"/>
      <c r="C111" s="164" t="n">
        <v>101</v>
      </c>
      <c r="D111" s="165" t="s">
        <v>145</v>
      </c>
      <c r="E111" s="164" t="str">
        <f aca="false">IF(OR(J111,R111="+",Q111="+"),"Дерево","Кустарник")</f>
        <v>Дерево</v>
      </c>
      <c r="F111" s="166" t="s">
        <v>141</v>
      </c>
      <c r="G111" s="166" t="n">
        <v>1</v>
      </c>
      <c r="H111" s="167" t="n">
        <f aca="false">IF(E111="Кустарник",G111*0.3,G111*0.5)</f>
        <v>0.5</v>
      </c>
      <c r="I111" s="166"/>
      <c r="J111" s="166" t="n">
        <v>26</v>
      </c>
      <c r="K111" s="166" t="n">
        <v>14</v>
      </c>
      <c r="L111" s="168" t="n">
        <v>35</v>
      </c>
      <c r="M111" s="169"/>
      <c r="N111" s="169" t="s">
        <v>142</v>
      </c>
      <c r="O111" s="169"/>
      <c r="P111" s="169"/>
      <c r="Q111" s="169"/>
      <c r="R111" s="169"/>
      <c r="S111" s="169" t="s">
        <v>152</v>
      </c>
      <c r="T111" s="170" t="s">
        <v>153</v>
      </c>
      <c r="U111" s="171"/>
      <c r="V111" s="172"/>
    </row>
    <row r="112" s="173" customFormat="true" ht="25.5" hidden="false" customHeight="false" outlineLevel="0" collapsed="false">
      <c r="A112" s="166" t="n">
        <v>1</v>
      </c>
      <c r="B112" s="166"/>
      <c r="C112" s="164" t="n">
        <v>102</v>
      </c>
      <c r="D112" s="165" t="s">
        <v>145</v>
      </c>
      <c r="E112" s="164" t="str">
        <f aca="false">IF(OR(J112,R112="+",Q112="+"),"Дерево","Кустарник")</f>
        <v>Дерево</v>
      </c>
      <c r="F112" s="166" t="s">
        <v>148</v>
      </c>
      <c r="G112" s="166" t="n">
        <v>1</v>
      </c>
      <c r="H112" s="167" t="n">
        <f aca="false">IF(E112="Кустарник",G112*0.3,G112*0.5)</f>
        <v>0.5</v>
      </c>
      <c r="I112" s="166"/>
      <c r="J112" s="166" t="n">
        <v>14</v>
      </c>
      <c r="K112" s="166" t="n">
        <v>6</v>
      </c>
      <c r="L112" s="168" t="n">
        <v>10</v>
      </c>
      <c r="M112" s="169"/>
      <c r="N112" s="169"/>
      <c r="O112" s="169"/>
      <c r="P112" s="169"/>
      <c r="Q112" s="169"/>
      <c r="R112" s="169" t="s">
        <v>142</v>
      </c>
      <c r="S112" s="169" t="s">
        <v>139</v>
      </c>
      <c r="T112" s="170" t="s">
        <v>150</v>
      </c>
      <c r="U112" s="171"/>
      <c r="V112" s="172"/>
    </row>
    <row r="113" s="173" customFormat="true" ht="15.75" hidden="false" customHeight="false" outlineLevel="0" collapsed="false">
      <c r="A113" s="166" t="n">
        <v>1</v>
      </c>
      <c r="B113" s="166"/>
      <c r="C113" s="164" t="n">
        <v>103</v>
      </c>
      <c r="D113" s="165" t="s">
        <v>145</v>
      </c>
      <c r="E113" s="164" t="str">
        <f aca="false">IF(OR(J113,R113="+",Q113="+"),"Дерево","Кустарник")</f>
        <v>Дерево</v>
      </c>
      <c r="F113" s="166" t="s">
        <v>146</v>
      </c>
      <c r="G113" s="166" t="n">
        <v>1</v>
      </c>
      <c r="H113" s="167" t="n">
        <f aca="false">IF(E113="Кустарник",G113*0.3,G113*0.5)</f>
        <v>0.5</v>
      </c>
      <c r="I113" s="166"/>
      <c r="J113" s="166" t="n">
        <v>48</v>
      </c>
      <c r="K113" s="166" t="n">
        <v>18</v>
      </c>
      <c r="L113" s="168" t="n">
        <v>60</v>
      </c>
      <c r="M113" s="169" t="s">
        <v>142</v>
      </c>
      <c r="N113" s="169"/>
      <c r="O113" s="169"/>
      <c r="P113" s="169"/>
      <c r="Q113" s="169"/>
      <c r="R113" s="169"/>
      <c r="S113" s="169"/>
      <c r="T113" s="170"/>
      <c r="U113" s="171"/>
      <c r="V113" s="172"/>
    </row>
    <row r="114" s="173" customFormat="true" ht="15.75" hidden="false" customHeight="false" outlineLevel="0" collapsed="false">
      <c r="A114" s="166" t="n">
        <v>1</v>
      </c>
      <c r="B114" s="166"/>
      <c r="C114" s="164" t="n">
        <v>104</v>
      </c>
      <c r="D114" s="165" t="s">
        <v>145</v>
      </c>
      <c r="E114" s="164" t="str">
        <f aca="false">IF(OR(J114,R114="+",Q114="+"),"Дерево","Кустарник")</f>
        <v>Дерево</v>
      </c>
      <c r="F114" s="166" t="s">
        <v>170</v>
      </c>
      <c r="G114" s="166" t="n">
        <v>1</v>
      </c>
      <c r="H114" s="167" t="n">
        <f aca="false">IF(E114="Кустарник",G114*0.3,G114*0.5)</f>
        <v>0.5</v>
      </c>
      <c r="I114" s="166"/>
      <c r="J114" s="166" t="n">
        <v>30</v>
      </c>
      <c r="K114" s="166" t="n">
        <v>10</v>
      </c>
      <c r="L114" s="168" t="n">
        <v>30</v>
      </c>
      <c r="M114" s="169" t="s">
        <v>142</v>
      </c>
      <c r="N114" s="169"/>
      <c r="O114" s="169"/>
      <c r="P114" s="169"/>
      <c r="Q114" s="169"/>
      <c r="R114" s="169"/>
      <c r="S114" s="169"/>
      <c r="T114" s="170"/>
      <c r="U114" s="171"/>
      <c r="V114" s="172"/>
    </row>
    <row r="115" s="173" customFormat="true" ht="15.75" hidden="false" customHeight="false" outlineLevel="0" collapsed="false">
      <c r="A115" s="166" t="n">
        <v>1</v>
      </c>
      <c r="B115" s="166"/>
      <c r="C115" s="164" t="n">
        <v>105</v>
      </c>
      <c r="D115" s="165" t="s">
        <v>140</v>
      </c>
      <c r="E115" s="164" t="str">
        <f aca="false">IF(OR(J115,R115="+",Q115="+"),"Дерево","Кустарник")</f>
        <v>Дерево</v>
      </c>
      <c r="F115" s="166" t="s">
        <v>170</v>
      </c>
      <c r="G115" s="166" t="n">
        <v>2</v>
      </c>
      <c r="H115" s="167" t="n">
        <f aca="false">IF(E115="Кустарник",G115*0.3,G115*0.5)</f>
        <v>1</v>
      </c>
      <c r="I115" s="166"/>
      <c r="J115" s="166" t="n">
        <v>30</v>
      </c>
      <c r="K115" s="166" t="n">
        <v>10</v>
      </c>
      <c r="L115" s="168" t="n">
        <v>30</v>
      </c>
      <c r="M115" s="169" t="s">
        <v>142</v>
      </c>
      <c r="N115" s="169"/>
      <c r="O115" s="169"/>
      <c r="P115" s="169"/>
      <c r="Q115" s="169"/>
      <c r="R115" s="169"/>
      <c r="S115" s="169"/>
      <c r="T115" s="170"/>
      <c r="U115" s="171"/>
      <c r="V115" s="172"/>
    </row>
    <row r="116" s="173" customFormat="true" ht="15.75" hidden="false" customHeight="false" outlineLevel="0" collapsed="false">
      <c r="A116" s="166" t="n">
        <v>1</v>
      </c>
      <c r="B116" s="166"/>
      <c r="C116" s="164" t="n">
        <v>106</v>
      </c>
      <c r="D116" s="165" t="s">
        <v>145</v>
      </c>
      <c r="E116" s="164" t="str">
        <f aca="false">IF(OR(J116,R116="+",Q116="+"),"Дерево","Кустарник")</f>
        <v>Дерево</v>
      </c>
      <c r="F116" s="166" t="s">
        <v>146</v>
      </c>
      <c r="G116" s="166" t="n">
        <v>1</v>
      </c>
      <c r="H116" s="167" t="n">
        <f aca="false">IF(E116="Кустарник",G116*0.3,G116*0.5)</f>
        <v>0.5</v>
      </c>
      <c r="I116" s="166"/>
      <c r="J116" s="166" t="n">
        <v>30</v>
      </c>
      <c r="K116" s="166" t="n">
        <v>14</v>
      </c>
      <c r="L116" s="168" t="n">
        <v>35</v>
      </c>
      <c r="M116" s="169" t="s">
        <v>142</v>
      </c>
      <c r="N116" s="169"/>
      <c r="O116" s="169"/>
      <c r="P116" s="169"/>
      <c r="Q116" s="169"/>
      <c r="R116" s="169"/>
      <c r="S116" s="169"/>
      <c r="T116" s="170"/>
      <c r="U116" s="171"/>
      <c r="V116" s="172"/>
    </row>
    <row r="117" s="173" customFormat="true" ht="15.75" hidden="false" customHeight="false" outlineLevel="0" collapsed="false">
      <c r="A117" s="166" t="n">
        <v>1</v>
      </c>
      <c r="B117" s="166"/>
      <c r="C117" s="164" t="n">
        <v>107</v>
      </c>
      <c r="D117" s="165" t="s">
        <v>145</v>
      </c>
      <c r="E117" s="164" t="str">
        <f aca="false">IF(OR(J117,R117="+",Q117="+"),"Дерево","Кустарник")</f>
        <v>Дерево</v>
      </c>
      <c r="F117" s="166" t="s">
        <v>151</v>
      </c>
      <c r="G117" s="166" t="n">
        <v>1</v>
      </c>
      <c r="H117" s="167" t="n">
        <f aca="false">IF(E117="Кустарник",G117*0.3,G117*0.5)</f>
        <v>0.5</v>
      </c>
      <c r="I117" s="166"/>
      <c r="J117" s="166" t="n">
        <v>48</v>
      </c>
      <c r="K117" s="166" t="n">
        <v>16</v>
      </c>
      <c r="L117" s="168" t="n">
        <v>40</v>
      </c>
      <c r="M117" s="169" t="s">
        <v>142</v>
      </c>
      <c r="N117" s="169"/>
      <c r="O117" s="169"/>
      <c r="P117" s="169"/>
      <c r="Q117" s="169"/>
      <c r="R117" s="169"/>
      <c r="S117" s="169"/>
      <c r="T117" s="170"/>
      <c r="U117" s="171"/>
      <c r="V117" s="172"/>
    </row>
    <row r="118" s="173" customFormat="true" ht="15.75" hidden="false" customHeight="false" outlineLevel="0" collapsed="false">
      <c r="A118" s="166" t="n">
        <v>1</v>
      </c>
      <c r="B118" s="166"/>
      <c r="C118" s="164" t="n">
        <v>108</v>
      </c>
      <c r="D118" s="165" t="s">
        <v>145</v>
      </c>
      <c r="E118" s="164" t="str">
        <f aca="false">IF(OR(J118,R118="+",Q118="+"),"Дерево","Кустарник")</f>
        <v>Дерево</v>
      </c>
      <c r="F118" s="166" t="s">
        <v>146</v>
      </c>
      <c r="G118" s="166" t="n">
        <v>1</v>
      </c>
      <c r="H118" s="167" t="n">
        <f aca="false">IF(E118="Кустарник",G118*0.3,G118*0.5)</f>
        <v>0.5</v>
      </c>
      <c r="I118" s="166"/>
      <c r="J118" s="166" t="n">
        <v>64</v>
      </c>
      <c r="K118" s="166" t="n">
        <v>12</v>
      </c>
      <c r="L118" s="168" t="n">
        <v>30</v>
      </c>
      <c r="M118" s="169" t="s">
        <v>142</v>
      </c>
      <c r="N118" s="169"/>
      <c r="O118" s="169"/>
      <c r="P118" s="169"/>
      <c r="Q118" s="169"/>
      <c r="R118" s="169"/>
      <c r="S118" s="169"/>
      <c r="T118" s="170"/>
      <c r="U118" s="171"/>
      <c r="V118" s="172"/>
    </row>
    <row r="119" s="173" customFormat="true" ht="15.75" hidden="false" customHeight="false" outlineLevel="0" collapsed="false">
      <c r="A119" s="166" t="n">
        <v>1</v>
      </c>
      <c r="B119" s="166"/>
      <c r="C119" s="164" t="n">
        <v>109</v>
      </c>
      <c r="D119" s="165" t="s">
        <v>145</v>
      </c>
      <c r="E119" s="164" t="str">
        <f aca="false">IF(OR(J119,R119="+",Q119="+"),"Дерево","Кустарник")</f>
        <v>Дерево</v>
      </c>
      <c r="F119" s="166" t="s">
        <v>151</v>
      </c>
      <c r="G119" s="166" t="n">
        <v>1</v>
      </c>
      <c r="H119" s="167" t="n">
        <f aca="false">IF(E119="Кустарник",G119*0.3,G119*0.5)</f>
        <v>0.5</v>
      </c>
      <c r="I119" s="166"/>
      <c r="J119" s="166" t="n">
        <v>40</v>
      </c>
      <c r="K119" s="166" t="n">
        <v>12</v>
      </c>
      <c r="L119" s="168" t="n">
        <v>30</v>
      </c>
      <c r="M119" s="169"/>
      <c r="N119" s="169" t="s">
        <v>142</v>
      </c>
      <c r="O119" s="169"/>
      <c r="P119" s="169"/>
      <c r="Q119" s="169"/>
      <c r="R119" s="169"/>
      <c r="S119" s="169" t="s">
        <v>152</v>
      </c>
      <c r="T119" s="170" t="s">
        <v>153</v>
      </c>
      <c r="U119" s="171"/>
      <c r="V119" s="172"/>
    </row>
    <row r="120" s="173" customFormat="true" ht="15.75" hidden="false" customHeight="false" outlineLevel="0" collapsed="false">
      <c r="A120" s="166" t="n">
        <v>1</v>
      </c>
      <c r="B120" s="166"/>
      <c r="C120" s="164" t="n">
        <v>110</v>
      </c>
      <c r="D120" s="165" t="s">
        <v>145</v>
      </c>
      <c r="E120" s="164" t="str">
        <f aca="false">IF(OR(J120,R120="+",Q120="+"),"Дерево","Кустарник")</f>
        <v>Дерево</v>
      </c>
      <c r="F120" s="166" t="s">
        <v>141</v>
      </c>
      <c r="G120" s="166" t="n">
        <v>1</v>
      </c>
      <c r="H120" s="167" t="n">
        <f aca="false">IF(E120="Кустарник",G120*0.3,G120*0.5)</f>
        <v>0.5</v>
      </c>
      <c r="I120" s="166"/>
      <c r="J120" s="166" t="n">
        <v>34</v>
      </c>
      <c r="K120" s="166" t="n">
        <v>10</v>
      </c>
      <c r="L120" s="168" t="n">
        <v>30</v>
      </c>
      <c r="M120" s="169" t="s">
        <v>142</v>
      </c>
      <c r="N120" s="169"/>
      <c r="O120" s="169"/>
      <c r="P120" s="169"/>
      <c r="Q120" s="169"/>
      <c r="R120" s="169"/>
      <c r="S120" s="169"/>
      <c r="T120" s="170"/>
      <c r="U120" s="171"/>
      <c r="V120" s="172"/>
    </row>
    <row r="121" s="173" customFormat="true" ht="15.75" hidden="false" customHeight="false" outlineLevel="0" collapsed="false">
      <c r="A121" s="166" t="n">
        <v>1</v>
      </c>
      <c r="B121" s="166"/>
      <c r="C121" s="164" t="n">
        <v>111</v>
      </c>
      <c r="D121" s="165" t="s">
        <v>145</v>
      </c>
      <c r="E121" s="164" t="str">
        <f aca="false">IF(OR(J121,R121="+",Q121="+"),"Дерево","Кустарник")</f>
        <v>Дерево</v>
      </c>
      <c r="F121" s="166" t="s">
        <v>151</v>
      </c>
      <c r="G121" s="166" t="n">
        <v>1</v>
      </c>
      <c r="H121" s="167" t="n">
        <f aca="false">IF(E121="Кустарник",G121*0.3,G121*0.5)</f>
        <v>0.5</v>
      </c>
      <c r="I121" s="166"/>
      <c r="J121" s="166" t="n">
        <v>40</v>
      </c>
      <c r="K121" s="166" t="n">
        <v>12</v>
      </c>
      <c r="L121" s="168" t="n">
        <v>30</v>
      </c>
      <c r="M121" s="169"/>
      <c r="N121" s="169" t="s">
        <v>142</v>
      </c>
      <c r="O121" s="169"/>
      <c r="P121" s="169"/>
      <c r="Q121" s="169"/>
      <c r="R121" s="169"/>
      <c r="S121" s="169" t="s">
        <v>152</v>
      </c>
      <c r="T121" s="170" t="s">
        <v>153</v>
      </c>
      <c r="U121" s="171"/>
      <c r="V121" s="172"/>
    </row>
    <row r="122" s="173" customFormat="true" ht="15.75" hidden="false" customHeight="false" outlineLevel="0" collapsed="false">
      <c r="A122" s="166" t="n">
        <v>1</v>
      </c>
      <c r="B122" s="166"/>
      <c r="C122" s="164" t="n">
        <v>112</v>
      </c>
      <c r="D122" s="165" t="s">
        <v>145</v>
      </c>
      <c r="E122" s="164" t="str">
        <f aca="false">IF(OR(J122,R122="+",Q122="+"),"Дерево","Кустарник")</f>
        <v>Дерево</v>
      </c>
      <c r="F122" s="166" t="s">
        <v>170</v>
      </c>
      <c r="G122" s="166" t="n">
        <v>1</v>
      </c>
      <c r="H122" s="167" t="n">
        <f aca="false">IF(E122="Кустарник",G122*0.3,G122*0.5)</f>
        <v>0.5</v>
      </c>
      <c r="I122" s="166"/>
      <c r="J122" s="166" t="n">
        <v>20</v>
      </c>
      <c r="K122" s="166" t="n">
        <v>10</v>
      </c>
      <c r="L122" s="168" t="n">
        <v>30</v>
      </c>
      <c r="M122" s="169" t="s">
        <v>142</v>
      </c>
      <c r="N122" s="169"/>
      <c r="O122" s="169"/>
      <c r="P122" s="169"/>
      <c r="Q122" s="169"/>
      <c r="R122" s="169"/>
      <c r="S122" s="169"/>
      <c r="T122" s="170"/>
      <c r="U122" s="171"/>
      <c r="V122" s="172"/>
    </row>
    <row r="123" s="173" customFormat="true" ht="25.5" hidden="false" customHeight="false" outlineLevel="0" collapsed="false">
      <c r="A123" s="166" t="n">
        <v>1</v>
      </c>
      <c r="B123" s="166"/>
      <c r="C123" s="164" t="n">
        <v>113</v>
      </c>
      <c r="D123" s="165" t="s">
        <v>145</v>
      </c>
      <c r="E123" s="164" t="str">
        <f aca="false">IF(OR(J123,R123="+",Q123="+"),"Дерево","Кустарник")</f>
        <v>Дерево</v>
      </c>
      <c r="F123" s="166" t="s">
        <v>170</v>
      </c>
      <c r="G123" s="166" t="n">
        <v>1</v>
      </c>
      <c r="H123" s="167" t="n">
        <f aca="false">IF(E123="Кустарник",G123*0.3,G123*0.5)</f>
        <v>0.5</v>
      </c>
      <c r="I123" s="166"/>
      <c r="J123" s="166" t="n">
        <v>30</v>
      </c>
      <c r="K123" s="166" t="n">
        <v>10</v>
      </c>
      <c r="L123" s="168" t="n">
        <v>30</v>
      </c>
      <c r="M123" s="169"/>
      <c r="N123" s="169" t="s">
        <v>142</v>
      </c>
      <c r="O123" s="169"/>
      <c r="P123" s="169"/>
      <c r="Q123" s="169"/>
      <c r="R123" s="169"/>
      <c r="S123" s="169" t="s">
        <v>155</v>
      </c>
      <c r="T123" s="170" t="s">
        <v>153</v>
      </c>
      <c r="U123" s="171"/>
      <c r="V123" s="172"/>
    </row>
    <row r="124" s="173" customFormat="true" ht="15.75" hidden="false" customHeight="false" outlineLevel="0" collapsed="false">
      <c r="A124" s="166" t="n">
        <v>1</v>
      </c>
      <c r="B124" s="166"/>
      <c r="C124" s="164" t="n">
        <v>114</v>
      </c>
      <c r="D124" s="165" t="s">
        <v>140</v>
      </c>
      <c r="E124" s="164" t="str">
        <f aca="false">IF(OR(J124,R124="+",Q124="+"),"Дерево","Кустарник")</f>
        <v>Кустарник</v>
      </c>
      <c r="F124" s="166" t="s">
        <v>170</v>
      </c>
      <c r="G124" s="166" t="n">
        <v>2</v>
      </c>
      <c r="H124" s="167" t="n">
        <f aca="false">IF(E124="Кустарник",G124*0.3,G124*0.5)</f>
        <v>0.6</v>
      </c>
      <c r="I124" s="166"/>
      <c r="J124" s="166"/>
      <c r="K124" s="166" t="n">
        <v>4</v>
      </c>
      <c r="L124" s="168" t="n">
        <v>8</v>
      </c>
      <c r="M124" s="169" t="s">
        <v>142</v>
      </c>
      <c r="N124" s="169"/>
      <c r="O124" s="169"/>
      <c r="P124" s="169"/>
      <c r="Q124" s="169"/>
      <c r="R124" s="169"/>
      <c r="S124" s="169"/>
      <c r="T124" s="170"/>
      <c r="U124" s="171"/>
      <c r="V124" s="172"/>
    </row>
    <row r="125" s="173" customFormat="true" ht="15.75" hidden="false" customHeight="false" outlineLevel="0" collapsed="false">
      <c r="A125" s="166" t="n">
        <v>1</v>
      </c>
      <c r="B125" s="166"/>
      <c r="C125" s="164" t="n">
        <v>115</v>
      </c>
      <c r="D125" s="165" t="s">
        <v>145</v>
      </c>
      <c r="E125" s="164" t="str">
        <f aca="false">IF(OR(J125,R125="+",Q125="+"),"Дерево","Кустарник")</f>
        <v>Дерево</v>
      </c>
      <c r="F125" s="166" t="s">
        <v>141</v>
      </c>
      <c r="G125" s="166" t="n">
        <v>1</v>
      </c>
      <c r="H125" s="167" t="n">
        <f aca="false">IF(E125="Кустарник",G125*0.3,G125*0.5)</f>
        <v>0.5</v>
      </c>
      <c r="I125" s="166"/>
      <c r="J125" s="166" t="n">
        <v>30</v>
      </c>
      <c r="K125" s="166" t="n">
        <v>12</v>
      </c>
      <c r="L125" s="168" t="n">
        <v>30</v>
      </c>
      <c r="M125" s="169" t="s">
        <v>142</v>
      </c>
      <c r="N125" s="169"/>
      <c r="O125" s="169"/>
      <c r="P125" s="169"/>
      <c r="Q125" s="169"/>
      <c r="R125" s="169"/>
      <c r="S125" s="169"/>
      <c r="T125" s="170"/>
      <c r="U125" s="171"/>
      <c r="V125" s="172"/>
    </row>
    <row r="126" s="173" customFormat="true" ht="25.5" hidden="false" customHeight="false" outlineLevel="0" collapsed="false">
      <c r="A126" s="166" t="n">
        <v>1</v>
      </c>
      <c r="B126" s="166"/>
      <c r="C126" s="164" t="n">
        <v>116</v>
      </c>
      <c r="D126" s="165" t="s">
        <v>145</v>
      </c>
      <c r="E126" s="164" t="str">
        <f aca="false">IF(OR(J126,R126="+",Q126="+"),"Дерево","Кустарник")</f>
        <v>Дерево</v>
      </c>
      <c r="F126" s="166" t="s">
        <v>170</v>
      </c>
      <c r="G126" s="166" t="n">
        <v>1</v>
      </c>
      <c r="H126" s="167" t="n">
        <f aca="false">IF(E126="Кустарник",G126*0.3,G126*0.5)</f>
        <v>0.5</v>
      </c>
      <c r="I126" s="166"/>
      <c r="J126" s="166" t="n">
        <v>20</v>
      </c>
      <c r="K126" s="166" t="n">
        <v>10</v>
      </c>
      <c r="L126" s="168" t="n">
        <v>30</v>
      </c>
      <c r="M126" s="169"/>
      <c r="N126" s="169" t="s">
        <v>142</v>
      </c>
      <c r="O126" s="169"/>
      <c r="P126" s="169"/>
      <c r="Q126" s="169"/>
      <c r="R126" s="169"/>
      <c r="S126" s="169" t="s">
        <v>160</v>
      </c>
      <c r="T126" s="170" t="s">
        <v>144</v>
      </c>
      <c r="U126" s="171"/>
      <c r="V126" s="172"/>
    </row>
    <row r="127" s="173" customFormat="true" ht="15.75" hidden="false" customHeight="false" outlineLevel="0" collapsed="false">
      <c r="A127" s="166" t="n">
        <v>1</v>
      </c>
      <c r="B127" s="166"/>
      <c r="C127" s="164" t="n">
        <v>117</v>
      </c>
      <c r="D127" s="165" t="s">
        <v>145</v>
      </c>
      <c r="E127" s="164" t="str">
        <f aca="false">IF(OR(J127,R127="+",Q127="+"),"Дерево","Кустарник")</f>
        <v>Дерево</v>
      </c>
      <c r="F127" s="166" t="s">
        <v>193</v>
      </c>
      <c r="G127" s="166" t="n">
        <v>1</v>
      </c>
      <c r="H127" s="167" t="n">
        <f aca="false">IF(E127="Кустарник",G127*0.3,G127*0.5)</f>
        <v>0.5</v>
      </c>
      <c r="I127" s="166"/>
      <c r="J127" s="166" t="n">
        <v>46</v>
      </c>
      <c r="K127" s="166" t="n">
        <v>18</v>
      </c>
      <c r="L127" s="168" t="n">
        <v>60</v>
      </c>
      <c r="M127" s="169" t="s">
        <v>142</v>
      </c>
      <c r="N127" s="169"/>
      <c r="O127" s="169"/>
      <c r="P127" s="169"/>
      <c r="Q127" s="169"/>
      <c r="R127" s="169"/>
      <c r="S127" s="169"/>
      <c r="T127" s="170"/>
      <c r="U127" s="171"/>
      <c r="V127" s="172"/>
    </row>
    <row r="128" s="173" customFormat="true" ht="25.5" hidden="false" customHeight="false" outlineLevel="0" collapsed="false">
      <c r="A128" s="166" t="n">
        <v>1</v>
      </c>
      <c r="B128" s="166"/>
      <c r="C128" s="164" t="n">
        <v>118</v>
      </c>
      <c r="D128" s="165" t="s">
        <v>145</v>
      </c>
      <c r="E128" s="164" t="str">
        <f aca="false">IF(OR(J128,R128="+",Q128="+"),"Дерево","Кустарник")</f>
        <v>Дерево</v>
      </c>
      <c r="F128" s="166" t="s">
        <v>141</v>
      </c>
      <c r="G128" s="166" t="n">
        <v>1</v>
      </c>
      <c r="H128" s="167" t="n">
        <f aca="false">IF(E128="Кустарник",G128*0.3,G128*0.5)</f>
        <v>0.5</v>
      </c>
      <c r="I128" s="166"/>
      <c r="J128" s="166" t="n">
        <v>60</v>
      </c>
      <c r="K128" s="166" t="n">
        <v>12</v>
      </c>
      <c r="L128" s="168" t="n">
        <v>30</v>
      </c>
      <c r="M128" s="169"/>
      <c r="N128" s="169" t="s">
        <v>142</v>
      </c>
      <c r="O128" s="169"/>
      <c r="P128" s="169"/>
      <c r="Q128" s="169"/>
      <c r="R128" s="169"/>
      <c r="S128" s="169" t="s">
        <v>186</v>
      </c>
      <c r="T128" s="170" t="s">
        <v>144</v>
      </c>
      <c r="U128" s="171"/>
      <c r="V128" s="172"/>
    </row>
    <row r="129" s="173" customFormat="true" ht="15.75" hidden="false" customHeight="false" outlineLevel="0" collapsed="false">
      <c r="A129" s="166" t="n">
        <v>1</v>
      </c>
      <c r="B129" s="166"/>
      <c r="C129" s="164" t="n">
        <v>119</v>
      </c>
      <c r="D129" s="165" t="s">
        <v>145</v>
      </c>
      <c r="E129" s="164" t="str">
        <f aca="false">IF(OR(J129,R129="+",Q129="+"),"Дерево","Кустарник")</f>
        <v>Дерево</v>
      </c>
      <c r="F129" s="166" t="s">
        <v>148</v>
      </c>
      <c r="G129" s="166" t="n">
        <v>1</v>
      </c>
      <c r="H129" s="167" t="n">
        <f aca="false">IF(E129="Кустарник",G129*0.3,G129*0.5)</f>
        <v>0.5</v>
      </c>
      <c r="I129" s="166"/>
      <c r="J129" s="166" t="n">
        <v>30</v>
      </c>
      <c r="K129" s="166" t="n">
        <v>6</v>
      </c>
      <c r="L129" s="168" t="n">
        <v>10</v>
      </c>
      <c r="M129" s="169"/>
      <c r="N129" s="169" t="s">
        <v>142</v>
      </c>
      <c r="O129" s="169"/>
      <c r="P129" s="169"/>
      <c r="Q129" s="169"/>
      <c r="R129" s="169"/>
      <c r="S129" s="169" t="s">
        <v>152</v>
      </c>
      <c r="T129" s="170" t="s">
        <v>153</v>
      </c>
      <c r="U129" s="171"/>
      <c r="V129" s="172"/>
    </row>
    <row r="130" s="173" customFormat="true" ht="15.75" hidden="false" customHeight="false" outlineLevel="0" collapsed="false">
      <c r="A130" s="166" t="n">
        <v>1</v>
      </c>
      <c r="B130" s="166"/>
      <c r="C130" s="164" t="n">
        <v>120</v>
      </c>
      <c r="D130" s="165" t="s">
        <v>145</v>
      </c>
      <c r="E130" s="164" t="str">
        <f aca="false">IF(OR(J130,R130="+",Q130="+"),"Дерево","Кустарник")</f>
        <v>Кустарник</v>
      </c>
      <c r="F130" s="166" t="s">
        <v>151</v>
      </c>
      <c r="G130" s="166" t="n">
        <v>1</v>
      </c>
      <c r="H130" s="166" t="n">
        <f aca="false">IF(E130="Кустарник",G130*0.3,G130*0.5)</f>
        <v>0.3</v>
      </c>
      <c r="I130" s="166"/>
      <c r="J130" s="166"/>
      <c r="K130" s="166" t="n">
        <v>4</v>
      </c>
      <c r="L130" s="168" t="n">
        <v>8</v>
      </c>
      <c r="M130" s="169"/>
      <c r="N130" s="169"/>
      <c r="O130" s="169"/>
      <c r="P130" s="169"/>
      <c r="Q130" s="169"/>
      <c r="R130" s="169"/>
      <c r="S130" s="169"/>
      <c r="T130" s="170"/>
      <c r="U130" s="171"/>
      <c r="V130" s="172"/>
    </row>
    <row r="131" s="173" customFormat="true" ht="38.25" hidden="false" customHeight="false" outlineLevel="0" collapsed="false">
      <c r="A131" s="166" t="n">
        <v>1</v>
      </c>
      <c r="B131" s="166"/>
      <c r="C131" s="164" t="n">
        <v>121</v>
      </c>
      <c r="D131" s="165" t="s">
        <v>145</v>
      </c>
      <c r="E131" s="164" t="str">
        <f aca="false">IF(OR(J131,R131="+",Q131="+"),"Дерево","Кустарник")</f>
        <v>Дерево</v>
      </c>
      <c r="F131" s="166" t="s">
        <v>170</v>
      </c>
      <c r="G131" s="166" t="n">
        <v>1</v>
      </c>
      <c r="H131" s="167" t="n">
        <f aca="false">IF(E131="Кустарник",G131*0.3,G131*0.5)</f>
        <v>0.5</v>
      </c>
      <c r="I131" s="166"/>
      <c r="J131" s="166" t="n">
        <v>42</v>
      </c>
      <c r="K131" s="166" t="n">
        <v>10</v>
      </c>
      <c r="L131" s="168" t="n">
        <v>30</v>
      </c>
      <c r="M131" s="169"/>
      <c r="N131" s="169" t="s">
        <v>142</v>
      </c>
      <c r="O131" s="169"/>
      <c r="P131" s="169"/>
      <c r="Q131" s="169"/>
      <c r="R131" s="169"/>
      <c r="S131" s="169" t="s">
        <v>194</v>
      </c>
      <c r="T131" s="170" t="s">
        <v>153</v>
      </c>
      <c r="U131" s="171"/>
      <c r="V131" s="172"/>
    </row>
    <row r="132" s="173" customFormat="true" ht="15.75" hidden="false" customHeight="false" outlineLevel="0" collapsed="false">
      <c r="A132" s="166" t="n">
        <v>1</v>
      </c>
      <c r="B132" s="166"/>
      <c r="C132" s="164" t="n">
        <v>122</v>
      </c>
      <c r="D132" s="165" t="s">
        <v>140</v>
      </c>
      <c r="E132" s="164" t="str">
        <f aca="false">IF(OR(J132,R132="+",Q132="+"),"Дерево","Кустарник")</f>
        <v>Дерево</v>
      </c>
      <c r="F132" s="166" t="s">
        <v>146</v>
      </c>
      <c r="G132" s="166" t="n">
        <v>2</v>
      </c>
      <c r="H132" s="167" t="n">
        <f aca="false">IF(E132="Кустарник",G132*0.3,G132*0.5)</f>
        <v>1</v>
      </c>
      <c r="I132" s="166"/>
      <c r="J132" s="166" t="n">
        <v>40</v>
      </c>
      <c r="K132" s="166" t="n">
        <v>14</v>
      </c>
      <c r="L132" s="168" t="n">
        <v>35</v>
      </c>
      <c r="M132" s="169" t="s">
        <v>142</v>
      </c>
      <c r="N132" s="169"/>
      <c r="O132" s="169"/>
      <c r="P132" s="169"/>
      <c r="Q132" s="169"/>
      <c r="R132" s="169"/>
      <c r="S132" s="169"/>
      <c r="T132" s="170"/>
      <c r="U132" s="171"/>
      <c r="V132" s="172"/>
    </row>
    <row r="133" s="173" customFormat="true" ht="25.5" hidden="false" customHeight="false" outlineLevel="0" collapsed="false">
      <c r="A133" s="166" t="n">
        <v>1</v>
      </c>
      <c r="B133" s="166"/>
      <c r="C133" s="164" t="n">
        <v>123</v>
      </c>
      <c r="D133" s="165" t="s">
        <v>145</v>
      </c>
      <c r="E133" s="164" t="str">
        <f aca="false">IF(OR(J133,R133="+",Q133="+"),"Дерево","Кустарник")</f>
        <v>Дерево</v>
      </c>
      <c r="F133" s="166" t="s">
        <v>146</v>
      </c>
      <c r="G133" s="166" t="n">
        <v>1</v>
      </c>
      <c r="H133" s="167" t="n">
        <f aca="false">IF(E133="Кустарник",G133*0.3,G133*0.5)</f>
        <v>0.5</v>
      </c>
      <c r="I133" s="166"/>
      <c r="J133" s="166" t="n">
        <v>30</v>
      </c>
      <c r="K133" s="166" t="n">
        <v>16</v>
      </c>
      <c r="L133" s="168" t="n">
        <v>40</v>
      </c>
      <c r="M133" s="169"/>
      <c r="N133" s="169" t="s">
        <v>142</v>
      </c>
      <c r="O133" s="169"/>
      <c r="P133" s="169"/>
      <c r="Q133" s="169"/>
      <c r="R133" s="169"/>
      <c r="S133" s="169" t="s">
        <v>155</v>
      </c>
      <c r="T133" s="170" t="s">
        <v>153</v>
      </c>
      <c r="U133" s="171"/>
      <c r="V133" s="172"/>
    </row>
    <row r="134" s="173" customFormat="true" ht="15.75" hidden="false" customHeight="false" outlineLevel="0" collapsed="false">
      <c r="A134" s="166" t="n">
        <v>1</v>
      </c>
      <c r="B134" s="166"/>
      <c r="C134" s="164" t="n">
        <v>124</v>
      </c>
      <c r="D134" s="165" t="s">
        <v>145</v>
      </c>
      <c r="E134" s="164" t="str">
        <f aca="false">IF(OR(J134,R134="+",Q134="+"),"Дерево","Кустарник")</f>
        <v>Дерево</v>
      </c>
      <c r="F134" s="166" t="s">
        <v>170</v>
      </c>
      <c r="G134" s="166" t="n">
        <v>1</v>
      </c>
      <c r="H134" s="167" t="n">
        <f aca="false">IF(E134="Кустарник",G134*0.3,G134*0.5)</f>
        <v>0.5</v>
      </c>
      <c r="I134" s="166"/>
      <c r="J134" s="166" t="n">
        <v>20</v>
      </c>
      <c r="K134" s="166" t="n">
        <v>10</v>
      </c>
      <c r="L134" s="168" t="n">
        <v>30</v>
      </c>
      <c r="M134" s="169" t="s">
        <v>142</v>
      </c>
      <c r="N134" s="169"/>
      <c r="O134" s="169"/>
      <c r="P134" s="169"/>
      <c r="Q134" s="169"/>
      <c r="R134" s="169"/>
      <c r="S134" s="169"/>
      <c r="T134" s="170"/>
      <c r="U134" s="171"/>
      <c r="V134" s="172"/>
    </row>
    <row r="135" s="173" customFormat="true" ht="15.75" hidden="false" customHeight="false" outlineLevel="0" collapsed="false">
      <c r="A135" s="166" t="n">
        <v>1</v>
      </c>
      <c r="B135" s="166"/>
      <c r="C135" s="164" t="n">
        <v>125</v>
      </c>
      <c r="D135" s="165" t="s">
        <v>145</v>
      </c>
      <c r="E135" s="164" t="str">
        <f aca="false">IF(OR(J135,R135="+",Q135="+"),"Дерево","Кустарник")</f>
        <v>Дерево</v>
      </c>
      <c r="F135" s="166" t="s">
        <v>148</v>
      </c>
      <c r="G135" s="166" t="n">
        <v>1</v>
      </c>
      <c r="H135" s="167" t="n">
        <f aca="false">IF(E135="Кустарник",G135*0.3,G135*0.5)</f>
        <v>0.5</v>
      </c>
      <c r="I135" s="166"/>
      <c r="J135" s="166" t="n">
        <v>30</v>
      </c>
      <c r="K135" s="166" t="n">
        <v>14</v>
      </c>
      <c r="L135" s="168" t="n">
        <v>35</v>
      </c>
      <c r="M135" s="169" t="s">
        <v>142</v>
      </c>
      <c r="N135" s="169"/>
      <c r="O135" s="169"/>
      <c r="P135" s="169"/>
      <c r="Q135" s="169"/>
      <c r="R135" s="169"/>
      <c r="S135" s="169"/>
      <c r="T135" s="170"/>
      <c r="U135" s="171"/>
      <c r="V135" s="172"/>
    </row>
    <row r="136" s="173" customFormat="true" ht="25.5" hidden="false" customHeight="false" outlineLevel="0" collapsed="false">
      <c r="A136" s="166" t="n">
        <v>1</v>
      </c>
      <c r="B136" s="166"/>
      <c r="C136" s="164" t="n">
        <v>126</v>
      </c>
      <c r="D136" s="165" t="s">
        <v>145</v>
      </c>
      <c r="E136" s="164" t="str">
        <f aca="false">IF(OR(J136,R136="+",Q136="+"),"Дерево","Кустарник")</f>
        <v>Дерево</v>
      </c>
      <c r="F136" s="166" t="s">
        <v>141</v>
      </c>
      <c r="G136" s="166" t="n">
        <v>1</v>
      </c>
      <c r="H136" s="167" t="n">
        <f aca="false">IF(E136="Кустарник",G136*0.3,G136*0.5)</f>
        <v>0.5</v>
      </c>
      <c r="I136" s="166"/>
      <c r="J136" s="166" t="n">
        <v>110</v>
      </c>
      <c r="K136" s="166" t="n">
        <v>16</v>
      </c>
      <c r="L136" s="168" t="n">
        <v>40</v>
      </c>
      <c r="M136" s="169"/>
      <c r="N136" s="169" t="s">
        <v>142</v>
      </c>
      <c r="O136" s="169"/>
      <c r="P136" s="169"/>
      <c r="Q136" s="169"/>
      <c r="R136" s="169"/>
      <c r="S136" s="169" t="s">
        <v>162</v>
      </c>
      <c r="T136" s="170" t="s">
        <v>144</v>
      </c>
      <c r="U136" s="171"/>
      <c r="V136" s="172"/>
    </row>
    <row r="137" s="173" customFormat="true" ht="15.75" hidden="false" customHeight="false" outlineLevel="0" collapsed="false">
      <c r="A137" s="166" t="n">
        <v>1</v>
      </c>
      <c r="B137" s="166"/>
      <c r="C137" s="164" t="n">
        <v>127</v>
      </c>
      <c r="D137" s="165" t="s">
        <v>145</v>
      </c>
      <c r="E137" s="164" t="str">
        <f aca="false">IF(OR(J137,R137="+",Q137="+"),"Дерево","Кустарник")</f>
        <v>Дерево</v>
      </c>
      <c r="F137" s="166" t="s">
        <v>141</v>
      </c>
      <c r="G137" s="166" t="n">
        <v>1</v>
      </c>
      <c r="H137" s="167" t="n">
        <f aca="false">IF(E137="Кустарник",G137*0.3,G137*0.5)</f>
        <v>0.5</v>
      </c>
      <c r="I137" s="166"/>
      <c r="J137" s="166" t="n">
        <v>12</v>
      </c>
      <c r="K137" s="166" t="n">
        <v>14</v>
      </c>
      <c r="L137" s="168" t="n">
        <v>35</v>
      </c>
      <c r="M137" s="169" t="s">
        <v>142</v>
      </c>
      <c r="N137" s="169"/>
      <c r="O137" s="169"/>
      <c r="P137" s="169"/>
      <c r="Q137" s="169"/>
      <c r="R137" s="169"/>
      <c r="S137" s="169"/>
      <c r="T137" s="170"/>
      <c r="U137" s="171"/>
      <c r="V137" s="172"/>
    </row>
    <row r="138" s="173" customFormat="true" ht="25.5" hidden="false" customHeight="false" outlineLevel="0" collapsed="false">
      <c r="A138" s="166" t="n">
        <v>1</v>
      </c>
      <c r="B138" s="166"/>
      <c r="C138" s="164" t="n">
        <v>128</v>
      </c>
      <c r="D138" s="165" t="s">
        <v>145</v>
      </c>
      <c r="E138" s="164" t="str">
        <f aca="false">IF(OR(J138,R138="+",Q138="+"),"Дерево","Кустарник")</f>
        <v>Дерево</v>
      </c>
      <c r="F138" s="166" t="s">
        <v>148</v>
      </c>
      <c r="G138" s="166" t="n">
        <v>1</v>
      </c>
      <c r="H138" s="167" t="n">
        <f aca="false">IF(E138="Кустарник",G138*0.3,G138*0.5)</f>
        <v>0.5</v>
      </c>
      <c r="I138" s="166"/>
      <c r="J138" s="166" t="n">
        <v>40</v>
      </c>
      <c r="K138" s="166" t="n">
        <v>10</v>
      </c>
      <c r="L138" s="168" t="n">
        <v>30</v>
      </c>
      <c r="M138" s="169"/>
      <c r="N138" s="169" t="s">
        <v>142</v>
      </c>
      <c r="O138" s="169"/>
      <c r="P138" s="169"/>
      <c r="Q138" s="169"/>
      <c r="R138" s="169"/>
      <c r="S138" s="169" t="s">
        <v>186</v>
      </c>
      <c r="T138" s="170" t="s">
        <v>144</v>
      </c>
      <c r="U138" s="171"/>
      <c r="V138" s="172"/>
    </row>
    <row r="139" s="173" customFormat="true" ht="15.75" hidden="false" customHeight="false" outlineLevel="0" collapsed="false">
      <c r="A139" s="166" t="n">
        <v>1</v>
      </c>
      <c r="B139" s="166"/>
      <c r="C139" s="164" t="n">
        <v>129</v>
      </c>
      <c r="D139" s="165" t="s">
        <v>145</v>
      </c>
      <c r="E139" s="164" t="str">
        <f aca="false">IF(OR(J139,R139="+",Q139="+"),"Дерево","Кустарник")</f>
        <v>Дерево</v>
      </c>
      <c r="F139" s="166" t="s">
        <v>154</v>
      </c>
      <c r="G139" s="166" t="n">
        <v>1</v>
      </c>
      <c r="H139" s="167" t="n">
        <f aca="false">IF(E139="Кустарник",G139*0.3,G139*0.5)</f>
        <v>0.5</v>
      </c>
      <c r="I139" s="166"/>
      <c r="J139" s="166" t="n">
        <v>20</v>
      </c>
      <c r="K139" s="166" t="n">
        <v>12</v>
      </c>
      <c r="L139" s="168" t="n">
        <v>30</v>
      </c>
      <c r="M139" s="169" t="s">
        <v>142</v>
      </c>
      <c r="N139" s="169"/>
      <c r="O139" s="169"/>
      <c r="P139" s="169"/>
      <c r="Q139" s="169"/>
      <c r="R139" s="169"/>
      <c r="S139" s="169"/>
      <c r="T139" s="170"/>
      <c r="U139" s="171"/>
      <c r="V139" s="172"/>
    </row>
    <row r="140" s="173" customFormat="true" ht="15.75" hidden="false" customHeight="false" outlineLevel="0" collapsed="false">
      <c r="A140" s="166" t="n">
        <v>1</v>
      </c>
      <c r="B140" s="166"/>
      <c r="C140" s="164" t="n">
        <v>130</v>
      </c>
      <c r="D140" s="165" t="s">
        <v>145</v>
      </c>
      <c r="E140" s="164" t="str">
        <f aca="false">IF(OR(J140,R140="+",Q140="+"),"Дерево","Кустарник")</f>
        <v>Дерево</v>
      </c>
      <c r="F140" s="166" t="s">
        <v>154</v>
      </c>
      <c r="G140" s="166" t="n">
        <v>1</v>
      </c>
      <c r="H140" s="167" t="n">
        <f aca="false">IF(E140="Кустарник",G140*0.3,G140*0.5)</f>
        <v>0.5</v>
      </c>
      <c r="I140" s="166"/>
      <c r="J140" s="166" t="n">
        <v>40</v>
      </c>
      <c r="K140" s="166" t="n">
        <v>6</v>
      </c>
      <c r="L140" s="168" t="n">
        <v>10</v>
      </c>
      <c r="M140" s="169" t="s">
        <v>142</v>
      </c>
      <c r="N140" s="169"/>
      <c r="O140" s="169"/>
      <c r="P140" s="169"/>
      <c r="Q140" s="169"/>
      <c r="R140" s="169"/>
      <c r="S140" s="169"/>
      <c r="T140" s="170"/>
      <c r="U140" s="171"/>
      <c r="V140" s="172"/>
    </row>
    <row r="141" s="173" customFormat="true" ht="25.5" hidden="false" customHeight="false" outlineLevel="0" collapsed="false">
      <c r="A141" s="166" t="n">
        <v>1</v>
      </c>
      <c r="B141" s="166"/>
      <c r="C141" s="164" t="n">
        <v>131</v>
      </c>
      <c r="D141" s="165" t="s">
        <v>145</v>
      </c>
      <c r="E141" s="164" t="str">
        <f aca="false">IF(OR(J141,R141="+",Q141="+"),"Дерево","Кустарник")</f>
        <v>Дерево</v>
      </c>
      <c r="F141" s="166" t="s">
        <v>154</v>
      </c>
      <c r="G141" s="166" t="n">
        <v>1</v>
      </c>
      <c r="H141" s="167" t="n">
        <f aca="false">IF(E141="Кустарник",G141*0.3,G141*0.5)</f>
        <v>0.5</v>
      </c>
      <c r="I141" s="166"/>
      <c r="J141" s="166" t="n">
        <v>40</v>
      </c>
      <c r="K141" s="166" t="n">
        <v>12</v>
      </c>
      <c r="L141" s="168" t="n">
        <v>30</v>
      </c>
      <c r="M141" s="169"/>
      <c r="N141" s="169" t="s">
        <v>142</v>
      </c>
      <c r="O141" s="169"/>
      <c r="P141" s="169"/>
      <c r="Q141" s="169"/>
      <c r="R141" s="169"/>
      <c r="S141" s="169" t="s">
        <v>195</v>
      </c>
      <c r="T141" s="170" t="s">
        <v>153</v>
      </c>
      <c r="U141" s="171"/>
      <c r="V141" s="172"/>
    </row>
    <row r="142" s="173" customFormat="true" ht="15.75" hidden="false" customHeight="false" outlineLevel="0" collapsed="false">
      <c r="A142" s="166" t="n">
        <v>1</v>
      </c>
      <c r="B142" s="166"/>
      <c r="C142" s="164" t="n">
        <v>132</v>
      </c>
      <c r="D142" s="165" t="s">
        <v>145</v>
      </c>
      <c r="E142" s="164" t="str">
        <f aca="false">IF(OR(J142,R142="+",Q142="+"),"Дерево","Кустарник")</f>
        <v>Дерево</v>
      </c>
      <c r="F142" s="166" t="s">
        <v>170</v>
      </c>
      <c r="G142" s="166" t="n">
        <v>1</v>
      </c>
      <c r="H142" s="167" t="n">
        <f aca="false">IF(E142="Кустарник",G142*0.3,G142*0.5)</f>
        <v>0.5</v>
      </c>
      <c r="I142" s="166"/>
      <c r="J142" s="166" t="n">
        <v>6</v>
      </c>
      <c r="K142" s="166" t="n">
        <v>6</v>
      </c>
      <c r="L142" s="168" t="n">
        <v>10</v>
      </c>
      <c r="M142" s="169" t="s">
        <v>142</v>
      </c>
      <c r="N142" s="169"/>
      <c r="O142" s="169"/>
      <c r="P142" s="169"/>
      <c r="Q142" s="169"/>
      <c r="R142" s="169"/>
      <c r="S142" s="169"/>
      <c r="T142" s="170"/>
      <c r="U142" s="171"/>
      <c r="V142" s="172"/>
    </row>
    <row r="143" s="173" customFormat="true" ht="25.5" hidden="false" customHeight="false" outlineLevel="0" collapsed="false">
      <c r="A143" s="166" t="n">
        <v>1</v>
      </c>
      <c r="B143" s="166"/>
      <c r="C143" s="164" t="n">
        <v>133</v>
      </c>
      <c r="D143" s="165" t="s">
        <v>145</v>
      </c>
      <c r="E143" s="164" t="str">
        <f aca="false">IF(OR(J143,R143="+",Q143="+"),"Дерево","Кустарник")</f>
        <v>Дерево</v>
      </c>
      <c r="F143" s="166" t="s">
        <v>170</v>
      </c>
      <c r="G143" s="166" t="n">
        <v>1</v>
      </c>
      <c r="H143" s="167" t="n">
        <f aca="false">IF(E143="Кустарник",G143*0.3,G143*0.5)</f>
        <v>0.5</v>
      </c>
      <c r="I143" s="166"/>
      <c r="J143" s="166" t="n">
        <v>60</v>
      </c>
      <c r="K143" s="166" t="n">
        <v>12</v>
      </c>
      <c r="L143" s="168" t="n">
        <v>30</v>
      </c>
      <c r="M143" s="169"/>
      <c r="N143" s="169" t="s">
        <v>142</v>
      </c>
      <c r="O143" s="169"/>
      <c r="P143" s="169"/>
      <c r="Q143" s="169"/>
      <c r="R143" s="169"/>
      <c r="S143" s="169" t="s">
        <v>162</v>
      </c>
      <c r="T143" s="170" t="s">
        <v>144</v>
      </c>
      <c r="U143" s="171"/>
      <c r="V143" s="172"/>
    </row>
    <row r="144" s="173" customFormat="true" ht="51" hidden="false" customHeight="false" outlineLevel="0" collapsed="false">
      <c r="A144" s="166" t="n">
        <v>1</v>
      </c>
      <c r="B144" s="166"/>
      <c r="C144" s="164" t="n">
        <v>134</v>
      </c>
      <c r="D144" s="165" t="s">
        <v>145</v>
      </c>
      <c r="E144" s="164" t="str">
        <f aca="false">IF(OR(J144,R144="+",Q144="+"),"Дерево","Кустарник")</f>
        <v>Дерево</v>
      </c>
      <c r="F144" s="166" t="s">
        <v>151</v>
      </c>
      <c r="G144" s="166" t="n">
        <v>1</v>
      </c>
      <c r="H144" s="167" t="n">
        <f aca="false">IF(E144="Кустарник",G144*0.3,G144*0.5)</f>
        <v>0.5</v>
      </c>
      <c r="I144" s="166"/>
      <c r="J144" s="166" t="n">
        <v>60</v>
      </c>
      <c r="K144" s="166" t="n">
        <v>18</v>
      </c>
      <c r="L144" s="168" t="n">
        <v>60</v>
      </c>
      <c r="M144" s="169"/>
      <c r="N144" s="169" t="s">
        <v>142</v>
      </c>
      <c r="O144" s="169"/>
      <c r="P144" s="169"/>
      <c r="Q144" s="169"/>
      <c r="R144" s="169"/>
      <c r="S144" s="169" t="s">
        <v>196</v>
      </c>
      <c r="T144" s="170" t="s">
        <v>164</v>
      </c>
      <c r="U144" s="171"/>
      <c r="V144" s="172"/>
    </row>
    <row r="145" s="173" customFormat="true" ht="15.75" hidden="false" customHeight="false" outlineLevel="0" collapsed="false">
      <c r="A145" s="166" t="n">
        <v>1</v>
      </c>
      <c r="B145" s="166"/>
      <c r="C145" s="164" t="n">
        <v>135</v>
      </c>
      <c r="D145" s="165" t="s">
        <v>145</v>
      </c>
      <c r="E145" s="164" t="str">
        <f aca="false">IF(OR(J145,R145="+",Q145="+"),"Дерево","Кустарник")</f>
        <v>Дерево</v>
      </c>
      <c r="F145" s="166" t="s">
        <v>146</v>
      </c>
      <c r="G145" s="166" t="n">
        <v>1</v>
      </c>
      <c r="H145" s="167" t="n">
        <f aca="false">IF(E145="Кустарник",G145*0.3,G145*0.5)</f>
        <v>0.5</v>
      </c>
      <c r="I145" s="166"/>
      <c r="J145" s="166" t="n">
        <v>30</v>
      </c>
      <c r="K145" s="166" t="n">
        <v>16</v>
      </c>
      <c r="L145" s="168" t="n">
        <v>40</v>
      </c>
      <c r="M145" s="169"/>
      <c r="N145" s="169" t="s">
        <v>142</v>
      </c>
      <c r="O145" s="169"/>
      <c r="P145" s="169"/>
      <c r="Q145" s="169"/>
      <c r="R145" s="169"/>
      <c r="S145" s="169" t="s">
        <v>197</v>
      </c>
      <c r="T145" s="170" t="s">
        <v>153</v>
      </c>
      <c r="U145" s="171"/>
      <c r="V145" s="172"/>
    </row>
    <row r="146" s="173" customFormat="true" ht="15.75" hidden="false" customHeight="false" outlineLevel="0" collapsed="false">
      <c r="A146" s="166" t="n">
        <v>1</v>
      </c>
      <c r="B146" s="166"/>
      <c r="C146" s="164" t="n">
        <v>136</v>
      </c>
      <c r="D146" s="165" t="s">
        <v>145</v>
      </c>
      <c r="E146" s="164" t="str">
        <f aca="false">IF(OR(J146,R146="+",Q146="+"),"Дерево","Кустарник")</f>
        <v>Кустарник</v>
      </c>
      <c r="F146" s="166" t="s">
        <v>151</v>
      </c>
      <c r="G146" s="166" t="n">
        <v>1</v>
      </c>
      <c r="H146" s="167" t="n">
        <f aca="false">IF(E146="Кустарник",G146*0.3,G146*0.5)</f>
        <v>0.3</v>
      </c>
      <c r="I146" s="166"/>
      <c r="J146" s="166"/>
      <c r="K146" s="166" t="n">
        <v>3</v>
      </c>
      <c r="L146" s="168" t="n">
        <v>6</v>
      </c>
      <c r="M146" s="169" t="s">
        <v>142</v>
      </c>
      <c r="N146" s="169"/>
      <c r="O146" s="169"/>
      <c r="P146" s="169"/>
      <c r="Q146" s="169"/>
      <c r="R146" s="169"/>
      <c r="S146" s="169"/>
      <c r="T146" s="170"/>
      <c r="U146" s="171"/>
      <c r="V146" s="172"/>
    </row>
    <row r="147" s="173" customFormat="true" ht="15.75" hidden="false" customHeight="false" outlineLevel="0" collapsed="false">
      <c r="A147" s="166" t="n">
        <v>1</v>
      </c>
      <c r="B147" s="166"/>
      <c r="C147" s="164" t="n">
        <v>137</v>
      </c>
      <c r="D147" s="165" t="s">
        <v>145</v>
      </c>
      <c r="E147" s="164" t="str">
        <f aca="false">IF(OR(J147,R147="+",Q147="+"),"Дерево","Кустарник")</f>
        <v>Дерево</v>
      </c>
      <c r="F147" s="166" t="s">
        <v>141</v>
      </c>
      <c r="G147" s="166" t="n">
        <v>1</v>
      </c>
      <c r="H147" s="167" t="n">
        <f aca="false">IF(E147="Кустарник",G147*0.3,G147*0.5)</f>
        <v>0.5</v>
      </c>
      <c r="I147" s="166"/>
      <c r="J147" s="166" t="n">
        <v>30</v>
      </c>
      <c r="K147" s="166" t="n">
        <v>8</v>
      </c>
      <c r="L147" s="168" t="n">
        <v>20</v>
      </c>
      <c r="M147" s="169" t="s">
        <v>142</v>
      </c>
      <c r="N147" s="169"/>
      <c r="O147" s="169"/>
      <c r="P147" s="169"/>
      <c r="Q147" s="169"/>
      <c r="R147" s="169"/>
      <c r="S147" s="169"/>
      <c r="T147" s="170"/>
      <c r="U147" s="171"/>
      <c r="V147" s="172"/>
    </row>
    <row r="148" s="173" customFormat="true" ht="25.5" hidden="false" customHeight="false" outlineLevel="0" collapsed="false">
      <c r="A148" s="166" t="n">
        <v>1</v>
      </c>
      <c r="B148" s="166"/>
      <c r="C148" s="164" t="n">
        <v>138</v>
      </c>
      <c r="D148" s="165" t="s">
        <v>145</v>
      </c>
      <c r="E148" s="164" t="str">
        <f aca="false">IF(OR(J148,R148="+",Q148="+"),"Дерево","Кустарник")</f>
        <v>Дерево</v>
      </c>
      <c r="F148" s="166" t="s">
        <v>141</v>
      </c>
      <c r="G148" s="166" t="n">
        <v>1</v>
      </c>
      <c r="H148" s="167" t="n">
        <f aca="false">IF(E148="Кустарник",G148*0.3,G148*0.5)</f>
        <v>0.5</v>
      </c>
      <c r="I148" s="166"/>
      <c r="J148" s="166" t="n">
        <v>64</v>
      </c>
      <c r="K148" s="166" t="n">
        <v>10</v>
      </c>
      <c r="L148" s="168" t="n">
        <v>30</v>
      </c>
      <c r="M148" s="169"/>
      <c r="N148" s="169" t="s">
        <v>142</v>
      </c>
      <c r="O148" s="169"/>
      <c r="P148" s="169"/>
      <c r="Q148" s="169"/>
      <c r="R148" s="169"/>
      <c r="S148" s="169" t="s">
        <v>198</v>
      </c>
      <c r="T148" s="170" t="s">
        <v>144</v>
      </c>
      <c r="U148" s="171"/>
      <c r="V148" s="172"/>
    </row>
    <row r="149" s="173" customFormat="true" ht="25.5" hidden="false" customHeight="false" outlineLevel="0" collapsed="false">
      <c r="A149" s="166" t="n">
        <v>1</v>
      </c>
      <c r="B149" s="166"/>
      <c r="C149" s="164" t="n">
        <v>139</v>
      </c>
      <c r="D149" s="165" t="s">
        <v>145</v>
      </c>
      <c r="E149" s="164" t="str">
        <f aca="false">IF(OR(J149,R149="+",Q149="+"),"Дерево","Кустарник")</f>
        <v>Дерево</v>
      </c>
      <c r="F149" s="166" t="s">
        <v>148</v>
      </c>
      <c r="G149" s="166" t="n">
        <v>1</v>
      </c>
      <c r="H149" s="167" t="n">
        <f aca="false">IF(E149="Кустарник",G149*0.3,G149*0.5)</f>
        <v>0.5</v>
      </c>
      <c r="I149" s="166"/>
      <c r="J149" s="166" t="n">
        <v>30</v>
      </c>
      <c r="K149" s="166" t="n">
        <v>6</v>
      </c>
      <c r="L149" s="168" t="n">
        <v>10</v>
      </c>
      <c r="M149" s="169"/>
      <c r="N149" s="169" t="s">
        <v>142</v>
      </c>
      <c r="O149" s="169"/>
      <c r="P149" s="169"/>
      <c r="Q149" s="169"/>
      <c r="R149" s="169"/>
      <c r="S149" s="169" t="s">
        <v>160</v>
      </c>
      <c r="T149" s="170" t="s">
        <v>144</v>
      </c>
      <c r="U149" s="171"/>
      <c r="V149" s="172"/>
    </row>
    <row r="150" s="173" customFormat="true" ht="15.75" hidden="false" customHeight="false" outlineLevel="0" collapsed="false">
      <c r="A150" s="166" t="n">
        <v>1</v>
      </c>
      <c r="B150" s="166"/>
      <c r="C150" s="164" t="n">
        <v>140</v>
      </c>
      <c r="D150" s="165" t="s">
        <v>145</v>
      </c>
      <c r="E150" s="164" t="str">
        <f aca="false">IF(OR(J150,R150="+",Q150="+"),"Дерево","Кустарник")</f>
        <v>Дерево</v>
      </c>
      <c r="F150" s="166" t="s">
        <v>141</v>
      </c>
      <c r="G150" s="166" t="n">
        <v>1</v>
      </c>
      <c r="H150" s="167" t="n">
        <f aca="false">IF(E150="Кустарник",G150*0.3,G150*0.5)</f>
        <v>0.5</v>
      </c>
      <c r="I150" s="166"/>
      <c r="J150" s="166" t="n">
        <v>24</v>
      </c>
      <c r="K150" s="166" t="n">
        <v>12</v>
      </c>
      <c r="L150" s="168" t="n">
        <v>30</v>
      </c>
      <c r="M150" s="169" t="s">
        <v>142</v>
      </c>
      <c r="N150" s="169"/>
      <c r="O150" s="169"/>
      <c r="P150" s="169"/>
      <c r="Q150" s="169"/>
      <c r="R150" s="169"/>
      <c r="S150" s="169"/>
      <c r="T150" s="170"/>
      <c r="U150" s="171"/>
      <c r="V150" s="172"/>
    </row>
    <row r="151" s="173" customFormat="true" ht="15.75" hidden="false" customHeight="false" outlineLevel="0" collapsed="false">
      <c r="A151" s="166" t="n">
        <v>1</v>
      </c>
      <c r="B151" s="166"/>
      <c r="C151" s="164" t="n">
        <v>141</v>
      </c>
      <c r="D151" s="165" t="s">
        <v>145</v>
      </c>
      <c r="E151" s="164" t="str">
        <f aca="false">IF(OR(J151,R151="+",Q151="+"),"Дерево","Кустарник")</f>
        <v>Дерево</v>
      </c>
      <c r="F151" s="166" t="s">
        <v>141</v>
      </c>
      <c r="G151" s="166" t="n">
        <v>1</v>
      </c>
      <c r="H151" s="167" t="n">
        <f aca="false">IF(E151="Кустарник",G151*0.3,G151*0.5)</f>
        <v>0.5</v>
      </c>
      <c r="I151" s="166"/>
      <c r="J151" s="166" t="n">
        <v>30</v>
      </c>
      <c r="K151" s="166" t="n">
        <v>10</v>
      </c>
      <c r="L151" s="168" t="n">
        <v>30</v>
      </c>
      <c r="M151" s="169" t="s">
        <v>142</v>
      </c>
      <c r="N151" s="169"/>
      <c r="O151" s="169"/>
      <c r="P151" s="169"/>
      <c r="Q151" s="169"/>
      <c r="R151" s="169"/>
      <c r="S151" s="169"/>
      <c r="T151" s="170"/>
      <c r="U151" s="171"/>
      <c r="V151" s="172"/>
    </row>
    <row r="152" s="173" customFormat="true" ht="38.25" hidden="false" customHeight="false" outlineLevel="0" collapsed="false">
      <c r="A152" s="166" t="n">
        <v>1</v>
      </c>
      <c r="B152" s="166"/>
      <c r="C152" s="164" t="n">
        <v>142</v>
      </c>
      <c r="D152" s="165" t="s">
        <v>145</v>
      </c>
      <c r="E152" s="164" t="str">
        <f aca="false">IF(OR(J152,R152="+",Q152="+"),"Дерево","Кустарник")</f>
        <v>Дерево</v>
      </c>
      <c r="F152" s="166" t="s">
        <v>151</v>
      </c>
      <c r="G152" s="166" t="n">
        <v>1</v>
      </c>
      <c r="H152" s="167" t="n">
        <f aca="false">IF(E152="Кустарник",G152*0.3,G152*0.5)</f>
        <v>0.5</v>
      </c>
      <c r="I152" s="166"/>
      <c r="J152" s="166" t="n">
        <v>90</v>
      </c>
      <c r="K152" s="166" t="n">
        <v>12</v>
      </c>
      <c r="L152" s="168" t="n">
        <v>30</v>
      </c>
      <c r="M152" s="169"/>
      <c r="N152" s="169" t="s">
        <v>142</v>
      </c>
      <c r="O152" s="169"/>
      <c r="P152" s="169"/>
      <c r="Q152" s="169"/>
      <c r="R152" s="169"/>
      <c r="S152" s="169" t="s">
        <v>199</v>
      </c>
      <c r="T152" s="170" t="s">
        <v>169</v>
      </c>
      <c r="U152" s="171"/>
      <c r="V152" s="172"/>
    </row>
    <row r="153" s="173" customFormat="true" ht="15.75" hidden="false" customHeight="false" outlineLevel="0" collapsed="false">
      <c r="A153" s="166" t="n">
        <v>1</v>
      </c>
      <c r="B153" s="166"/>
      <c r="C153" s="164" t="n">
        <v>143</v>
      </c>
      <c r="D153" s="165" t="s">
        <v>145</v>
      </c>
      <c r="E153" s="164" t="str">
        <f aca="false">IF(OR(J153,R153="+",Q153="+"),"Дерево","Кустарник")</f>
        <v>Дерево</v>
      </c>
      <c r="F153" s="166" t="s">
        <v>146</v>
      </c>
      <c r="G153" s="166" t="n">
        <v>1</v>
      </c>
      <c r="H153" s="167" t="n">
        <f aca="false">IF(E153="Кустарник",G153*0.3,G153*0.5)</f>
        <v>0.5</v>
      </c>
      <c r="I153" s="166"/>
      <c r="J153" s="166" t="n">
        <v>32</v>
      </c>
      <c r="K153" s="166" t="n">
        <v>10</v>
      </c>
      <c r="L153" s="168" t="n">
        <v>30</v>
      </c>
      <c r="M153" s="169" t="s">
        <v>142</v>
      </c>
      <c r="N153" s="169"/>
      <c r="O153" s="169"/>
      <c r="P153" s="169"/>
      <c r="Q153" s="169"/>
      <c r="R153" s="169"/>
      <c r="S153" s="169"/>
      <c r="T153" s="170"/>
      <c r="U153" s="171"/>
      <c r="V153" s="172"/>
    </row>
    <row r="154" s="173" customFormat="true" ht="25.5" hidden="false" customHeight="false" outlineLevel="0" collapsed="false">
      <c r="A154" s="166" t="n">
        <v>1</v>
      </c>
      <c r="B154" s="166"/>
      <c r="C154" s="164" t="n">
        <v>144</v>
      </c>
      <c r="D154" s="165" t="s">
        <v>145</v>
      </c>
      <c r="E154" s="164" t="str">
        <f aca="false">IF(OR(J154,R154="+",Q154="+"),"Дерево","Кустарник")</f>
        <v>Дерево</v>
      </c>
      <c r="F154" s="166" t="s">
        <v>141</v>
      </c>
      <c r="G154" s="166" t="n">
        <v>1</v>
      </c>
      <c r="H154" s="167" t="n">
        <f aca="false">IF(E154="Кустарник",G154*0.3,G154*0.5)</f>
        <v>0.5</v>
      </c>
      <c r="I154" s="166"/>
      <c r="J154" s="166" t="n">
        <v>30</v>
      </c>
      <c r="K154" s="166" t="n">
        <v>8</v>
      </c>
      <c r="L154" s="168" t="n">
        <v>20</v>
      </c>
      <c r="M154" s="169"/>
      <c r="N154" s="169" t="s">
        <v>142</v>
      </c>
      <c r="O154" s="169"/>
      <c r="P154" s="169"/>
      <c r="Q154" s="169"/>
      <c r="R154" s="169"/>
      <c r="S154" s="169" t="s">
        <v>160</v>
      </c>
      <c r="T154" s="170" t="s">
        <v>144</v>
      </c>
      <c r="U154" s="171"/>
      <c r="V154" s="172"/>
    </row>
    <row r="155" s="173" customFormat="true" ht="15.75" hidden="false" customHeight="false" outlineLevel="0" collapsed="false">
      <c r="A155" s="166" t="n">
        <v>1</v>
      </c>
      <c r="B155" s="166"/>
      <c r="C155" s="164" t="n">
        <v>145</v>
      </c>
      <c r="D155" s="165" t="s">
        <v>145</v>
      </c>
      <c r="E155" s="164" t="str">
        <f aca="false">IF(OR(J155,R155="+",Q155="+"),"Дерево","Кустарник")</f>
        <v>Дерево</v>
      </c>
      <c r="F155" s="166" t="s">
        <v>141</v>
      </c>
      <c r="G155" s="166" t="n">
        <v>1</v>
      </c>
      <c r="H155" s="167" t="n">
        <f aca="false">IF(E155="Кустарник",G155*0.3,G155*0.5)</f>
        <v>0.5</v>
      </c>
      <c r="I155" s="166"/>
      <c r="J155" s="166" t="n">
        <v>40</v>
      </c>
      <c r="K155" s="166" t="n">
        <v>14</v>
      </c>
      <c r="L155" s="168" t="n">
        <v>35</v>
      </c>
      <c r="M155" s="169" t="s">
        <v>142</v>
      </c>
      <c r="N155" s="169"/>
      <c r="O155" s="169"/>
      <c r="P155" s="169"/>
      <c r="Q155" s="169"/>
      <c r="R155" s="169"/>
      <c r="S155" s="169"/>
      <c r="T155" s="170"/>
      <c r="U155" s="171"/>
      <c r="V155" s="172"/>
    </row>
    <row r="156" s="173" customFormat="true" ht="38.25" hidden="false" customHeight="false" outlineLevel="0" collapsed="false">
      <c r="A156" s="166" t="n">
        <v>1</v>
      </c>
      <c r="B156" s="166"/>
      <c r="C156" s="164" t="n">
        <v>146</v>
      </c>
      <c r="D156" s="165" t="s">
        <v>145</v>
      </c>
      <c r="E156" s="164" t="str">
        <f aca="false">IF(OR(J156,R156="+",Q156="+"),"Дерево","Кустарник")</f>
        <v>Дерево</v>
      </c>
      <c r="F156" s="166" t="s">
        <v>148</v>
      </c>
      <c r="G156" s="166" t="n">
        <v>1</v>
      </c>
      <c r="H156" s="167" t="n">
        <f aca="false">IF(E156="Кустарник",G156*0.3,G156*0.5)</f>
        <v>0.5</v>
      </c>
      <c r="I156" s="166"/>
      <c r="J156" s="166" t="n">
        <v>56</v>
      </c>
      <c r="K156" s="166" t="n">
        <v>12</v>
      </c>
      <c r="L156" s="168" t="n">
        <v>30</v>
      </c>
      <c r="M156" s="169"/>
      <c r="N156" s="169" t="s">
        <v>142</v>
      </c>
      <c r="O156" s="169"/>
      <c r="P156" s="169"/>
      <c r="Q156" s="169"/>
      <c r="R156" s="169"/>
      <c r="S156" s="169" t="s">
        <v>200</v>
      </c>
      <c r="T156" s="170" t="s">
        <v>169</v>
      </c>
      <c r="U156" s="171"/>
      <c r="V156" s="172"/>
    </row>
    <row r="157" s="173" customFormat="true" ht="15.75" hidden="false" customHeight="false" outlineLevel="0" collapsed="false">
      <c r="A157" s="166" t="n">
        <v>1</v>
      </c>
      <c r="B157" s="166"/>
      <c r="C157" s="164" t="n">
        <v>147</v>
      </c>
      <c r="D157" s="165" t="s">
        <v>145</v>
      </c>
      <c r="E157" s="164" t="str">
        <f aca="false">IF(OR(J157,R157="+",Q157="+"),"Дерево","Кустарник")</f>
        <v>Кустарник</v>
      </c>
      <c r="F157" s="166" t="s">
        <v>141</v>
      </c>
      <c r="G157" s="166" t="n">
        <v>1</v>
      </c>
      <c r="H157" s="167" t="n">
        <f aca="false">IF(E157="Кустарник",G157*0.3,G157*0.5)</f>
        <v>0.3</v>
      </c>
      <c r="I157" s="166"/>
      <c r="J157" s="166"/>
      <c r="K157" s="166" t="n">
        <v>3</v>
      </c>
      <c r="L157" s="168" t="n">
        <v>6</v>
      </c>
      <c r="M157" s="169" t="s">
        <v>142</v>
      </c>
      <c r="N157" s="169"/>
      <c r="O157" s="169"/>
      <c r="P157" s="169"/>
      <c r="Q157" s="169"/>
      <c r="R157" s="169"/>
      <c r="S157" s="169"/>
      <c r="T157" s="170"/>
      <c r="U157" s="171"/>
      <c r="V157" s="172"/>
    </row>
    <row r="158" s="173" customFormat="true" ht="25.5" hidden="false" customHeight="false" outlineLevel="0" collapsed="false">
      <c r="A158" s="166" t="n">
        <v>1</v>
      </c>
      <c r="B158" s="166"/>
      <c r="C158" s="164" t="n">
        <v>148</v>
      </c>
      <c r="D158" s="165" t="s">
        <v>140</v>
      </c>
      <c r="E158" s="164" t="str">
        <f aca="false">IF(OR(J158,R158="+",Q158="+"),"Дерево","Кустарник")</f>
        <v>Дерево</v>
      </c>
      <c r="F158" s="166" t="s">
        <v>170</v>
      </c>
      <c r="G158" s="166" t="n">
        <v>2</v>
      </c>
      <c r="H158" s="167" t="n">
        <f aca="false">IF(E158="Кустарник",G158*0.3,G158*0.5)</f>
        <v>1</v>
      </c>
      <c r="I158" s="166"/>
      <c r="J158" s="166" t="n">
        <v>30</v>
      </c>
      <c r="K158" s="166" t="n">
        <v>6</v>
      </c>
      <c r="L158" s="168" t="n">
        <v>10</v>
      </c>
      <c r="M158" s="169"/>
      <c r="N158" s="169" t="s">
        <v>142</v>
      </c>
      <c r="O158" s="169"/>
      <c r="P158" s="169"/>
      <c r="Q158" s="169"/>
      <c r="R158" s="169"/>
      <c r="S158" s="169" t="s">
        <v>155</v>
      </c>
      <c r="T158" s="170" t="s">
        <v>153</v>
      </c>
      <c r="U158" s="171"/>
      <c r="V158" s="172"/>
    </row>
    <row r="159" s="173" customFormat="true" ht="15.75" hidden="false" customHeight="false" outlineLevel="0" collapsed="false">
      <c r="A159" s="166" t="n">
        <v>1</v>
      </c>
      <c r="B159" s="166"/>
      <c r="C159" s="164" t="n">
        <v>149</v>
      </c>
      <c r="D159" s="165" t="s">
        <v>140</v>
      </c>
      <c r="E159" s="164" t="str">
        <f aca="false">IF(OR(J159,R159="+",Q159="+"),"Дерево","Кустарник")</f>
        <v>Кустарник</v>
      </c>
      <c r="F159" s="166" t="s">
        <v>170</v>
      </c>
      <c r="G159" s="166" t="n">
        <v>2</v>
      </c>
      <c r="H159" s="167" t="n">
        <f aca="false">IF(E159="Кустарник",G159*0.3,G159*0.5)</f>
        <v>0.6</v>
      </c>
      <c r="I159" s="166"/>
      <c r="J159" s="166"/>
      <c r="K159" s="166" t="n">
        <v>3</v>
      </c>
      <c r="L159" s="168" t="n">
        <v>6</v>
      </c>
      <c r="M159" s="169" t="s">
        <v>142</v>
      </c>
      <c r="N159" s="169"/>
      <c r="O159" s="169"/>
      <c r="P159" s="169"/>
      <c r="Q159" s="169"/>
      <c r="R159" s="169"/>
      <c r="S159" s="169"/>
      <c r="T159" s="170"/>
      <c r="U159" s="171"/>
      <c r="V159" s="172"/>
    </row>
    <row r="160" s="173" customFormat="true" ht="25.5" hidden="false" customHeight="false" outlineLevel="0" collapsed="false">
      <c r="A160" s="166" t="n">
        <v>1</v>
      </c>
      <c r="B160" s="166"/>
      <c r="C160" s="164" t="n">
        <v>150</v>
      </c>
      <c r="D160" s="165" t="s">
        <v>145</v>
      </c>
      <c r="E160" s="164" t="str">
        <f aca="false">IF(OR(J160,R160="+",Q160="+"),"Дерево","Кустарник")</f>
        <v>Дерево</v>
      </c>
      <c r="F160" s="166" t="s">
        <v>141</v>
      </c>
      <c r="G160" s="166" t="n">
        <v>1</v>
      </c>
      <c r="H160" s="167" t="n">
        <f aca="false">IF(E160="Кустарник",G160*0.3,G160*0.5)</f>
        <v>0.5</v>
      </c>
      <c r="I160" s="166"/>
      <c r="J160" s="166" t="n">
        <v>26</v>
      </c>
      <c r="K160" s="166" t="n">
        <v>10</v>
      </c>
      <c r="L160" s="168" t="n">
        <v>30</v>
      </c>
      <c r="M160" s="169"/>
      <c r="N160" s="169" t="s">
        <v>142</v>
      </c>
      <c r="O160" s="169"/>
      <c r="P160" s="169"/>
      <c r="Q160" s="169"/>
      <c r="R160" s="169"/>
      <c r="S160" s="169" t="s">
        <v>165</v>
      </c>
      <c r="T160" s="170" t="s">
        <v>144</v>
      </c>
      <c r="U160" s="171"/>
      <c r="V160" s="172"/>
    </row>
    <row r="161" s="173" customFormat="true" ht="15.75" hidden="false" customHeight="false" outlineLevel="0" collapsed="false">
      <c r="A161" s="166" t="n">
        <v>1</v>
      </c>
      <c r="B161" s="166"/>
      <c r="C161" s="164" t="n">
        <v>151</v>
      </c>
      <c r="D161" s="165" t="s">
        <v>145</v>
      </c>
      <c r="E161" s="164" t="str">
        <f aca="false">IF(OR(J161,R161="+",Q161="+"),"Дерево","Кустарник")</f>
        <v>Кустарник</v>
      </c>
      <c r="F161" s="166" t="s">
        <v>141</v>
      </c>
      <c r="G161" s="166" t="n">
        <v>1</v>
      </c>
      <c r="H161" s="167" t="n">
        <f aca="false">IF(E161="Кустарник",G161*0.3,G161*0.5)</f>
        <v>0.3</v>
      </c>
      <c r="I161" s="166"/>
      <c r="J161" s="166"/>
      <c r="K161" s="166" t="n">
        <v>8</v>
      </c>
      <c r="L161" s="168" t="n">
        <v>20</v>
      </c>
      <c r="M161" s="169"/>
      <c r="N161" s="169" t="s">
        <v>142</v>
      </c>
      <c r="O161" s="169"/>
      <c r="P161" s="169"/>
      <c r="Q161" s="169"/>
      <c r="R161" s="169"/>
      <c r="S161" s="169" t="s">
        <v>165</v>
      </c>
      <c r="T161" s="170" t="s">
        <v>153</v>
      </c>
      <c r="U161" s="171"/>
      <c r="V161" s="172"/>
    </row>
    <row r="162" s="173" customFormat="true" ht="38.25" hidden="false" customHeight="false" outlineLevel="0" collapsed="false">
      <c r="A162" s="166" t="n">
        <v>1</v>
      </c>
      <c r="B162" s="166"/>
      <c r="C162" s="164" t="n">
        <v>152</v>
      </c>
      <c r="D162" s="165" t="s">
        <v>145</v>
      </c>
      <c r="E162" s="164" t="str">
        <f aca="false">IF(OR(J162,R162="+",Q162="+"),"Дерево","Кустарник")</f>
        <v>Дерево</v>
      </c>
      <c r="F162" s="166" t="s">
        <v>141</v>
      </c>
      <c r="G162" s="166" t="n">
        <v>1</v>
      </c>
      <c r="H162" s="167" t="n">
        <f aca="false">IF(E162="Кустарник",G162*0.3,G162*0.5)</f>
        <v>0.5</v>
      </c>
      <c r="I162" s="166"/>
      <c r="J162" s="166" t="n">
        <v>116</v>
      </c>
      <c r="K162" s="166" t="n">
        <v>12</v>
      </c>
      <c r="L162" s="168" t="n">
        <v>30</v>
      </c>
      <c r="M162" s="169"/>
      <c r="N162" s="169" t="s">
        <v>142</v>
      </c>
      <c r="O162" s="169"/>
      <c r="P162" s="169"/>
      <c r="Q162" s="169"/>
      <c r="R162" s="169"/>
      <c r="S162" s="169" t="s">
        <v>199</v>
      </c>
      <c r="T162" s="170" t="s">
        <v>169</v>
      </c>
      <c r="U162" s="171"/>
      <c r="V162" s="172"/>
    </row>
    <row r="163" s="173" customFormat="true" ht="25.5" hidden="false" customHeight="false" outlineLevel="0" collapsed="false">
      <c r="A163" s="166" t="n">
        <v>1</v>
      </c>
      <c r="B163" s="166"/>
      <c r="C163" s="164" t="n">
        <v>153</v>
      </c>
      <c r="D163" s="165" t="s">
        <v>145</v>
      </c>
      <c r="E163" s="164" t="str">
        <f aca="false">IF(OR(J163,R163="+",Q163="+"),"Дерево","Кустарник")</f>
        <v>Дерево</v>
      </c>
      <c r="F163" s="166" t="s">
        <v>170</v>
      </c>
      <c r="G163" s="166" t="n">
        <v>1</v>
      </c>
      <c r="H163" s="167" t="n">
        <f aca="false">IF(E163="Кустарник",G163*0.3,G163*0.5)</f>
        <v>0.5</v>
      </c>
      <c r="I163" s="166"/>
      <c r="J163" s="166" t="n">
        <v>40</v>
      </c>
      <c r="K163" s="166" t="n">
        <v>10</v>
      </c>
      <c r="L163" s="168" t="n">
        <v>30</v>
      </c>
      <c r="M163" s="169"/>
      <c r="N163" s="169" t="s">
        <v>142</v>
      </c>
      <c r="O163" s="169"/>
      <c r="P163" s="169"/>
      <c r="Q163" s="169"/>
      <c r="R163" s="169"/>
      <c r="S163" s="169" t="s">
        <v>155</v>
      </c>
      <c r="T163" s="170" t="s">
        <v>153</v>
      </c>
      <c r="U163" s="171"/>
      <c r="V163" s="172"/>
    </row>
    <row r="164" s="173" customFormat="true" ht="25.5" hidden="false" customHeight="false" outlineLevel="0" collapsed="false">
      <c r="A164" s="166" t="n">
        <v>1</v>
      </c>
      <c r="B164" s="166"/>
      <c r="C164" s="164" t="n">
        <v>154</v>
      </c>
      <c r="D164" s="165" t="s">
        <v>145</v>
      </c>
      <c r="E164" s="164" t="str">
        <f aca="false">IF(OR(J164,R164="+",Q164="+"),"Дерево","Кустарник")</f>
        <v>Дерево</v>
      </c>
      <c r="F164" s="166" t="s">
        <v>170</v>
      </c>
      <c r="G164" s="166" t="n">
        <v>1</v>
      </c>
      <c r="H164" s="167" t="n">
        <f aca="false">IF(E164="Кустарник",G164*0.3,G164*0.5)</f>
        <v>0.5</v>
      </c>
      <c r="I164" s="166"/>
      <c r="J164" s="166" t="n">
        <v>18</v>
      </c>
      <c r="K164" s="166" t="n">
        <v>6</v>
      </c>
      <c r="L164" s="168" t="n">
        <v>10</v>
      </c>
      <c r="M164" s="169"/>
      <c r="N164" s="169" t="s">
        <v>142</v>
      </c>
      <c r="O164" s="169"/>
      <c r="P164" s="169"/>
      <c r="Q164" s="169"/>
      <c r="R164" s="169"/>
      <c r="S164" s="169" t="s">
        <v>201</v>
      </c>
      <c r="T164" s="170" t="s">
        <v>144</v>
      </c>
      <c r="U164" s="171"/>
      <c r="V164" s="172"/>
    </row>
    <row r="165" s="173" customFormat="true" ht="25.5" hidden="false" customHeight="false" outlineLevel="0" collapsed="false">
      <c r="A165" s="166" t="n">
        <v>1</v>
      </c>
      <c r="B165" s="166"/>
      <c r="C165" s="164" t="n">
        <v>155</v>
      </c>
      <c r="D165" s="165" t="s">
        <v>140</v>
      </c>
      <c r="E165" s="164" t="str">
        <f aca="false">IF(OR(J165,R165="+",Q165="+"),"Дерево","Кустарник")</f>
        <v>Дерево</v>
      </c>
      <c r="F165" s="166" t="s">
        <v>170</v>
      </c>
      <c r="G165" s="166" t="n">
        <v>3</v>
      </c>
      <c r="H165" s="167" t="n">
        <f aca="false">IF(E165="Кустарник",G165*0.3,G165*0.5)</f>
        <v>1.5</v>
      </c>
      <c r="I165" s="166"/>
      <c r="J165" s="166" t="n">
        <v>34</v>
      </c>
      <c r="K165" s="166" t="n">
        <v>10</v>
      </c>
      <c r="L165" s="168" t="n">
        <v>30</v>
      </c>
      <c r="M165" s="169"/>
      <c r="N165" s="169" t="s">
        <v>142</v>
      </c>
      <c r="O165" s="169"/>
      <c r="P165" s="169"/>
      <c r="Q165" s="169"/>
      <c r="R165" s="169"/>
      <c r="S165" s="169" t="s">
        <v>160</v>
      </c>
      <c r="T165" s="170" t="s">
        <v>144</v>
      </c>
      <c r="U165" s="171"/>
      <c r="V165" s="172"/>
    </row>
    <row r="166" s="173" customFormat="true" ht="15.75" hidden="false" customHeight="false" outlineLevel="0" collapsed="false">
      <c r="A166" s="166" t="n">
        <v>1</v>
      </c>
      <c r="B166" s="166"/>
      <c r="C166" s="164" t="n">
        <v>156</v>
      </c>
      <c r="D166" s="165" t="s">
        <v>145</v>
      </c>
      <c r="E166" s="164" t="str">
        <f aca="false">IF(OR(J166,R166="+",Q166="+"),"Дерево","Кустарник")</f>
        <v>Дерево</v>
      </c>
      <c r="F166" s="166" t="s">
        <v>141</v>
      </c>
      <c r="G166" s="166" t="n">
        <v>1</v>
      </c>
      <c r="H166" s="167" t="n">
        <f aca="false">IF(E166="Кустарник",G166*0.3,G166*0.5)</f>
        <v>0.5</v>
      </c>
      <c r="I166" s="166"/>
      <c r="J166" s="166" t="n">
        <v>14</v>
      </c>
      <c r="K166" s="166" t="n">
        <v>6</v>
      </c>
      <c r="L166" s="168" t="n">
        <v>10</v>
      </c>
      <c r="M166" s="169" t="s">
        <v>142</v>
      </c>
      <c r="N166" s="169"/>
      <c r="O166" s="169"/>
      <c r="P166" s="169"/>
      <c r="Q166" s="169"/>
      <c r="R166" s="169"/>
      <c r="S166" s="169"/>
      <c r="T166" s="170"/>
      <c r="U166" s="171"/>
      <c r="V166" s="172"/>
    </row>
    <row r="167" s="173" customFormat="true" ht="15.75" hidden="false" customHeight="false" outlineLevel="0" collapsed="false">
      <c r="A167" s="166" t="n">
        <v>1</v>
      </c>
      <c r="B167" s="166"/>
      <c r="C167" s="164" t="n">
        <v>157</v>
      </c>
      <c r="D167" s="165" t="s">
        <v>140</v>
      </c>
      <c r="E167" s="164" t="str">
        <f aca="false">IF(OR(J167,R167="+",Q167="+"),"Дерево","Кустарник")</f>
        <v>Дерево</v>
      </c>
      <c r="F167" s="166" t="s">
        <v>141</v>
      </c>
      <c r="G167" s="166" t="n">
        <v>2</v>
      </c>
      <c r="H167" s="167" t="n">
        <f aca="false">IF(E167="Кустарник",G167*0.3,G167*0.5)</f>
        <v>1</v>
      </c>
      <c r="I167" s="166"/>
      <c r="J167" s="166" t="n">
        <v>18</v>
      </c>
      <c r="K167" s="166" t="n">
        <v>8</v>
      </c>
      <c r="L167" s="168" t="n">
        <v>20</v>
      </c>
      <c r="M167" s="169" t="s">
        <v>142</v>
      </c>
      <c r="N167" s="169"/>
      <c r="O167" s="169"/>
      <c r="P167" s="169"/>
      <c r="Q167" s="169"/>
      <c r="R167" s="169"/>
      <c r="S167" s="169"/>
      <c r="T167" s="170"/>
      <c r="U167" s="171"/>
      <c r="V167" s="172"/>
    </row>
    <row r="168" s="173" customFormat="true" ht="15.75" hidden="false" customHeight="false" outlineLevel="0" collapsed="false">
      <c r="A168" s="166" t="n">
        <v>1</v>
      </c>
      <c r="B168" s="166"/>
      <c r="C168" s="164" t="n">
        <v>158</v>
      </c>
      <c r="D168" s="165" t="s">
        <v>145</v>
      </c>
      <c r="E168" s="164" t="str">
        <f aca="false">IF(OR(J168,R168="+",Q168="+"),"Дерево","Кустарник")</f>
        <v>Дерево</v>
      </c>
      <c r="F168" s="166" t="s">
        <v>141</v>
      </c>
      <c r="G168" s="166" t="n">
        <v>1</v>
      </c>
      <c r="H168" s="167" t="n">
        <f aca="false">IF(E168="Кустарник",G168*0.3,G168*0.5)</f>
        <v>0.5</v>
      </c>
      <c r="I168" s="166"/>
      <c r="J168" s="166" t="n">
        <v>40</v>
      </c>
      <c r="K168" s="166" t="n">
        <v>12</v>
      </c>
      <c r="L168" s="168" t="n">
        <v>30</v>
      </c>
      <c r="M168" s="169" t="s">
        <v>142</v>
      </c>
      <c r="N168" s="169"/>
      <c r="O168" s="169"/>
      <c r="P168" s="169"/>
      <c r="Q168" s="169"/>
      <c r="R168" s="169"/>
      <c r="S168" s="169"/>
      <c r="T168" s="170"/>
      <c r="U168" s="171"/>
      <c r="V168" s="172"/>
    </row>
    <row r="169" s="173" customFormat="true" ht="25.5" hidden="false" customHeight="false" outlineLevel="0" collapsed="false">
      <c r="A169" s="166" t="n">
        <v>1</v>
      </c>
      <c r="B169" s="166"/>
      <c r="C169" s="164" t="n">
        <v>159</v>
      </c>
      <c r="D169" s="165" t="s">
        <v>145</v>
      </c>
      <c r="E169" s="164" t="str">
        <f aca="false">IF(OR(J169,R169="+",Q169="+"),"Дерево","Кустарник")</f>
        <v>Дерево</v>
      </c>
      <c r="F169" s="166" t="s">
        <v>170</v>
      </c>
      <c r="G169" s="166" t="n">
        <v>1</v>
      </c>
      <c r="H169" s="167" t="n">
        <f aca="false">IF(E169="Кустарник",G169*0.3,G169*0.5)</f>
        <v>0.5</v>
      </c>
      <c r="I169" s="166"/>
      <c r="J169" s="166" t="n">
        <v>30</v>
      </c>
      <c r="K169" s="166" t="n">
        <v>10</v>
      </c>
      <c r="L169" s="168" t="n">
        <v>30</v>
      </c>
      <c r="M169" s="169"/>
      <c r="N169" s="169" t="s">
        <v>142</v>
      </c>
      <c r="O169" s="169"/>
      <c r="P169" s="169"/>
      <c r="Q169" s="169"/>
      <c r="R169" s="169"/>
      <c r="S169" s="169" t="s">
        <v>202</v>
      </c>
      <c r="T169" s="170" t="s">
        <v>153</v>
      </c>
      <c r="U169" s="171"/>
      <c r="V169" s="172"/>
    </row>
    <row r="170" s="173" customFormat="true" ht="25.5" hidden="false" customHeight="false" outlineLevel="0" collapsed="false">
      <c r="A170" s="166" t="n">
        <v>1</v>
      </c>
      <c r="B170" s="166"/>
      <c r="C170" s="164" t="n">
        <v>160</v>
      </c>
      <c r="D170" s="165" t="s">
        <v>145</v>
      </c>
      <c r="E170" s="164" t="str">
        <f aca="false">IF(OR(J170,R170="+",Q170="+"),"Дерево","Кустарник")</f>
        <v>Дерево</v>
      </c>
      <c r="F170" s="166" t="s">
        <v>170</v>
      </c>
      <c r="G170" s="166" t="n">
        <v>1</v>
      </c>
      <c r="H170" s="167" t="n">
        <f aca="false">IF(E170="Кустарник",G170*0.3,G170*0.5)</f>
        <v>0.5</v>
      </c>
      <c r="I170" s="166"/>
      <c r="J170" s="166" t="n">
        <v>40</v>
      </c>
      <c r="K170" s="166" t="n">
        <v>8</v>
      </c>
      <c r="L170" s="168" t="n">
        <v>20</v>
      </c>
      <c r="M170" s="169"/>
      <c r="N170" s="169" t="s">
        <v>142</v>
      </c>
      <c r="O170" s="169"/>
      <c r="P170" s="169"/>
      <c r="Q170" s="169"/>
      <c r="R170" s="169"/>
      <c r="S170" s="169" t="s">
        <v>201</v>
      </c>
      <c r="T170" s="170" t="s">
        <v>144</v>
      </c>
      <c r="U170" s="171"/>
      <c r="V170" s="172"/>
    </row>
    <row r="171" s="173" customFormat="true" ht="25.5" hidden="false" customHeight="false" outlineLevel="0" collapsed="false">
      <c r="A171" s="166" t="n">
        <v>1</v>
      </c>
      <c r="B171" s="166"/>
      <c r="C171" s="164" t="n">
        <v>161</v>
      </c>
      <c r="D171" s="165" t="s">
        <v>145</v>
      </c>
      <c r="E171" s="164" t="str">
        <f aca="false">IF(OR(J171,R171="+",Q171="+"),"Дерево","Кустарник")</f>
        <v>Дерево</v>
      </c>
      <c r="F171" s="166" t="s">
        <v>170</v>
      </c>
      <c r="G171" s="166" t="n">
        <v>1</v>
      </c>
      <c r="H171" s="167" t="n">
        <f aca="false">IF(E171="Кустарник",G171*0.3,G171*0.5)</f>
        <v>0.5</v>
      </c>
      <c r="I171" s="166"/>
      <c r="J171" s="166" t="n">
        <v>34</v>
      </c>
      <c r="K171" s="166" t="n">
        <v>12</v>
      </c>
      <c r="L171" s="168" t="n">
        <v>30</v>
      </c>
      <c r="M171" s="169"/>
      <c r="N171" s="169" t="s">
        <v>142</v>
      </c>
      <c r="O171" s="169"/>
      <c r="P171" s="169"/>
      <c r="Q171" s="169"/>
      <c r="R171" s="169"/>
      <c r="S171" s="169" t="s">
        <v>203</v>
      </c>
      <c r="T171" s="170" t="s">
        <v>153</v>
      </c>
      <c r="U171" s="171"/>
      <c r="V171" s="172"/>
    </row>
    <row r="172" s="173" customFormat="true" ht="15.75" hidden="false" customHeight="false" outlineLevel="0" collapsed="false">
      <c r="A172" s="166" t="n">
        <v>11</v>
      </c>
      <c r="B172" s="166"/>
      <c r="C172" s="164" t="n">
        <v>162</v>
      </c>
      <c r="D172" s="165" t="s">
        <v>145</v>
      </c>
      <c r="E172" s="164" t="str">
        <f aca="false">IF(OR(J172,R172="+",Q172="+"),"Дерево","Кустарник")</f>
        <v>Дерево</v>
      </c>
      <c r="F172" s="166" t="s">
        <v>146</v>
      </c>
      <c r="G172" s="166" t="n">
        <v>1</v>
      </c>
      <c r="H172" s="167" t="n">
        <f aca="false">IF(E172="Кустарник",G172*0.3,G172*0.5)</f>
        <v>0.5</v>
      </c>
      <c r="I172" s="166"/>
      <c r="J172" s="166" t="n">
        <v>42</v>
      </c>
      <c r="K172" s="166" t="n">
        <v>14</v>
      </c>
      <c r="L172" s="168" t="n">
        <v>35</v>
      </c>
      <c r="M172" s="169" t="s">
        <v>142</v>
      </c>
      <c r="N172" s="169"/>
      <c r="O172" s="169"/>
      <c r="P172" s="169"/>
      <c r="Q172" s="169"/>
      <c r="R172" s="169"/>
      <c r="S172" s="169"/>
      <c r="T172" s="170"/>
      <c r="U172" s="171"/>
      <c r="V172" s="172"/>
    </row>
    <row r="173" s="173" customFormat="true" ht="15.75" hidden="false" customHeight="false" outlineLevel="0" collapsed="false">
      <c r="A173" s="166" t="n">
        <v>1</v>
      </c>
      <c r="B173" s="166"/>
      <c r="C173" s="164" t="n">
        <v>163</v>
      </c>
      <c r="D173" s="165" t="s">
        <v>145</v>
      </c>
      <c r="E173" s="164" t="str">
        <f aca="false">IF(OR(J173,R173="+",Q173="+"),"Дерево","Кустарник")</f>
        <v>Дерево</v>
      </c>
      <c r="F173" s="166" t="s">
        <v>141</v>
      </c>
      <c r="G173" s="166" t="n">
        <v>1</v>
      </c>
      <c r="H173" s="167" t="n">
        <f aca="false">IF(E173="Кустарник",G173*0.3,G173*0.5)</f>
        <v>0.5</v>
      </c>
      <c r="I173" s="166"/>
      <c r="J173" s="166" t="n">
        <v>30</v>
      </c>
      <c r="K173" s="166" t="n">
        <v>12</v>
      </c>
      <c r="L173" s="168" t="n">
        <v>30</v>
      </c>
      <c r="M173" s="169" t="s">
        <v>142</v>
      </c>
      <c r="N173" s="169"/>
      <c r="O173" s="169"/>
      <c r="P173" s="169"/>
      <c r="Q173" s="169"/>
      <c r="R173" s="169"/>
      <c r="S173" s="169"/>
      <c r="T173" s="170"/>
      <c r="U173" s="171"/>
      <c r="V173" s="172"/>
    </row>
    <row r="174" s="173" customFormat="true" ht="15.75" hidden="false" customHeight="false" outlineLevel="0" collapsed="false">
      <c r="A174" s="166" t="n">
        <v>1</v>
      </c>
      <c r="B174" s="166"/>
      <c r="C174" s="164" t="n">
        <v>164</v>
      </c>
      <c r="D174" s="165" t="s">
        <v>145</v>
      </c>
      <c r="E174" s="164" t="str">
        <f aca="false">IF(OR(J174,R174="+",Q174="+"),"Дерево","Кустарник")</f>
        <v>Дерево</v>
      </c>
      <c r="F174" s="166" t="s">
        <v>141</v>
      </c>
      <c r="G174" s="166" t="n">
        <v>1</v>
      </c>
      <c r="H174" s="167" t="n">
        <f aca="false">IF(E174="Кустарник",G174*0.3,G174*0.5)</f>
        <v>0.5</v>
      </c>
      <c r="I174" s="166"/>
      <c r="J174" s="166" t="n">
        <v>40</v>
      </c>
      <c r="K174" s="166" t="n">
        <v>12</v>
      </c>
      <c r="L174" s="168" t="n">
        <v>30</v>
      </c>
      <c r="M174" s="169" t="s">
        <v>142</v>
      </c>
      <c r="N174" s="169"/>
      <c r="O174" s="169"/>
      <c r="P174" s="169"/>
      <c r="Q174" s="169"/>
      <c r="R174" s="169"/>
      <c r="S174" s="169"/>
      <c r="T174" s="170"/>
      <c r="U174" s="171"/>
      <c r="V174" s="172"/>
    </row>
    <row r="175" s="173" customFormat="true" ht="15.75" hidden="false" customHeight="false" outlineLevel="0" collapsed="false">
      <c r="A175" s="166" t="n">
        <v>1</v>
      </c>
      <c r="B175" s="166"/>
      <c r="C175" s="164" t="n">
        <v>165</v>
      </c>
      <c r="D175" s="165" t="s">
        <v>140</v>
      </c>
      <c r="E175" s="164" t="str">
        <f aca="false">IF(OR(J175,R175="+",Q175="+"),"Дерево","Кустарник")</f>
        <v>Кустарник</v>
      </c>
      <c r="F175" s="166" t="s">
        <v>141</v>
      </c>
      <c r="G175" s="166" t="n">
        <v>8</v>
      </c>
      <c r="H175" s="167" t="n">
        <f aca="false">IF(E175="Кустарник",G175*0.3,G175*0.5)</f>
        <v>2.4</v>
      </c>
      <c r="I175" s="166"/>
      <c r="J175" s="166"/>
      <c r="K175" s="166" t="n">
        <v>3</v>
      </c>
      <c r="L175" s="168" t="n">
        <v>6</v>
      </c>
      <c r="M175" s="169" t="s">
        <v>142</v>
      </c>
      <c r="N175" s="169"/>
      <c r="O175" s="169"/>
      <c r="P175" s="169"/>
      <c r="Q175" s="169"/>
      <c r="R175" s="169"/>
      <c r="S175" s="169"/>
      <c r="T175" s="170"/>
      <c r="U175" s="171"/>
      <c r="V175" s="172"/>
    </row>
    <row r="176" s="173" customFormat="true" ht="15.75" hidden="false" customHeight="false" outlineLevel="0" collapsed="false">
      <c r="A176" s="166" t="n">
        <v>1</v>
      </c>
      <c r="B176" s="166"/>
      <c r="C176" s="164" t="n">
        <v>166</v>
      </c>
      <c r="D176" s="165" t="s">
        <v>140</v>
      </c>
      <c r="E176" s="164" t="str">
        <f aca="false">IF(OR(J176,R176="+",Q176="+"),"Дерево","Кустарник")</f>
        <v>Дерево</v>
      </c>
      <c r="F176" s="166" t="s">
        <v>146</v>
      </c>
      <c r="G176" s="166" t="n">
        <v>2</v>
      </c>
      <c r="H176" s="167" t="n">
        <f aca="false">IF(E176="Кустарник",G176*0.3,G176*0.5)</f>
        <v>1</v>
      </c>
      <c r="I176" s="166"/>
      <c r="J176" s="166" t="n">
        <v>40</v>
      </c>
      <c r="K176" s="166" t="n">
        <v>14</v>
      </c>
      <c r="L176" s="168" t="n">
        <v>35</v>
      </c>
      <c r="M176" s="169" t="s">
        <v>142</v>
      </c>
      <c r="N176" s="169"/>
      <c r="O176" s="169"/>
      <c r="P176" s="169"/>
      <c r="Q176" s="169"/>
      <c r="R176" s="169"/>
      <c r="S176" s="169"/>
      <c r="T176" s="170"/>
      <c r="U176" s="171"/>
      <c r="V176" s="172"/>
    </row>
    <row r="177" s="173" customFormat="true" ht="15.75" hidden="false" customHeight="false" outlineLevel="0" collapsed="false">
      <c r="A177" s="166" t="n">
        <v>1</v>
      </c>
      <c r="B177" s="166"/>
      <c r="C177" s="164" t="n">
        <v>167</v>
      </c>
      <c r="D177" s="165" t="s">
        <v>140</v>
      </c>
      <c r="E177" s="164" t="str">
        <f aca="false">IF(OR(J177,R177="+",Q177="+"),"Дерево","Кустарник")</f>
        <v>Кустарник</v>
      </c>
      <c r="F177" s="166" t="s">
        <v>141</v>
      </c>
      <c r="G177" s="166" t="n">
        <v>5</v>
      </c>
      <c r="H177" s="167" t="n">
        <f aca="false">IF(E177="Кустарник",G177*0.3,G177*0.5)</f>
        <v>1.5</v>
      </c>
      <c r="I177" s="166"/>
      <c r="J177" s="166"/>
      <c r="K177" s="166" t="n">
        <v>3</v>
      </c>
      <c r="L177" s="168" t="n">
        <v>6</v>
      </c>
      <c r="M177" s="169" t="s">
        <v>142</v>
      </c>
      <c r="N177" s="169"/>
      <c r="O177" s="169"/>
      <c r="P177" s="169"/>
      <c r="Q177" s="169"/>
      <c r="R177" s="169"/>
      <c r="S177" s="169"/>
      <c r="T177" s="170"/>
      <c r="U177" s="171"/>
      <c r="V177" s="172"/>
    </row>
    <row r="178" s="173" customFormat="true" ht="15.75" hidden="false" customHeight="false" outlineLevel="0" collapsed="false">
      <c r="A178" s="166" t="n">
        <v>1</v>
      </c>
      <c r="B178" s="166"/>
      <c r="C178" s="164" t="n">
        <v>168</v>
      </c>
      <c r="D178" s="165" t="s">
        <v>140</v>
      </c>
      <c r="E178" s="164" t="str">
        <f aca="false">IF(OR(J178,R178="+",Q178="+"),"Дерево","Кустарник")</f>
        <v>Дерево</v>
      </c>
      <c r="F178" s="166" t="s">
        <v>146</v>
      </c>
      <c r="G178" s="166" t="n">
        <v>2</v>
      </c>
      <c r="H178" s="167" t="n">
        <f aca="false">IF(E178="Кустарник",G178*0.3,G178*0.5)</f>
        <v>1</v>
      </c>
      <c r="I178" s="166"/>
      <c r="J178" s="166" t="n">
        <v>30</v>
      </c>
      <c r="K178" s="166" t="n">
        <v>18</v>
      </c>
      <c r="L178" s="168" t="n">
        <v>60</v>
      </c>
      <c r="M178" s="169" t="s">
        <v>142</v>
      </c>
      <c r="N178" s="169"/>
      <c r="O178" s="169"/>
      <c r="P178" s="169"/>
      <c r="Q178" s="169"/>
      <c r="R178" s="169"/>
      <c r="S178" s="169"/>
      <c r="T178" s="170"/>
      <c r="U178" s="171"/>
      <c r="V178" s="172"/>
    </row>
    <row r="179" s="173" customFormat="true" ht="15.75" hidden="false" customHeight="false" outlineLevel="0" collapsed="false">
      <c r="A179" s="166" t="n">
        <v>1</v>
      </c>
      <c r="B179" s="166"/>
      <c r="C179" s="164" t="n">
        <v>169</v>
      </c>
      <c r="D179" s="165" t="s">
        <v>145</v>
      </c>
      <c r="E179" s="164" t="str">
        <f aca="false">IF(OR(J179,R179="+",Q179="+"),"Дерево","Кустарник")</f>
        <v>Дерево</v>
      </c>
      <c r="F179" s="166" t="s">
        <v>151</v>
      </c>
      <c r="G179" s="166" t="n">
        <v>1</v>
      </c>
      <c r="H179" s="167" t="n">
        <f aca="false">IF(E179="Кустарник",G179*0.3,G179*0.5)</f>
        <v>0.5</v>
      </c>
      <c r="I179" s="166"/>
      <c r="J179" s="166" t="n">
        <v>70</v>
      </c>
      <c r="K179" s="166" t="n">
        <v>16</v>
      </c>
      <c r="L179" s="168" t="n">
        <v>40</v>
      </c>
      <c r="M179" s="169" t="s">
        <v>142</v>
      </c>
      <c r="N179" s="169"/>
      <c r="O179" s="169"/>
      <c r="P179" s="169"/>
      <c r="Q179" s="169"/>
      <c r="R179" s="169"/>
      <c r="S179" s="169"/>
      <c r="T179" s="170"/>
      <c r="U179" s="171"/>
      <c r="V179" s="172"/>
    </row>
    <row r="180" s="173" customFormat="true" ht="38.25" hidden="false" customHeight="false" outlineLevel="0" collapsed="false">
      <c r="A180" s="166" t="n">
        <v>1</v>
      </c>
      <c r="B180" s="166"/>
      <c r="C180" s="164" t="n">
        <v>170</v>
      </c>
      <c r="D180" s="165" t="s">
        <v>145</v>
      </c>
      <c r="E180" s="164" t="str">
        <f aca="false">IF(OR(J180,R180="+",Q180="+"),"Дерево","Кустарник")</f>
        <v>Дерево</v>
      </c>
      <c r="F180" s="166" t="s">
        <v>154</v>
      </c>
      <c r="G180" s="166" t="n">
        <v>1</v>
      </c>
      <c r="H180" s="167" t="n">
        <f aca="false">IF(E180="Кустарник",G180*0.3,G180*0.5)</f>
        <v>0.5</v>
      </c>
      <c r="I180" s="166"/>
      <c r="J180" s="166" t="n">
        <v>40</v>
      </c>
      <c r="K180" s="166" t="n">
        <v>10</v>
      </c>
      <c r="L180" s="168" t="n">
        <v>30</v>
      </c>
      <c r="M180" s="169"/>
      <c r="N180" s="169" t="s">
        <v>142</v>
      </c>
      <c r="O180" s="169"/>
      <c r="P180" s="169"/>
      <c r="Q180" s="169"/>
      <c r="R180" s="169"/>
      <c r="S180" s="169" t="s">
        <v>204</v>
      </c>
      <c r="T180" s="170" t="s">
        <v>153</v>
      </c>
      <c r="U180" s="171"/>
      <c r="V180" s="172"/>
    </row>
    <row r="181" s="173" customFormat="true" ht="15.75" hidden="false" customHeight="false" outlineLevel="0" collapsed="false">
      <c r="A181" s="166" t="n">
        <v>1</v>
      </c>
      <c r="B181" s="166"/>
      <c r="C181" s="164" t="n">
        <v>171</v>
      </c>
      <c r="D181" s="165" t="s">
        <v>145</v>
      </c>
      <c r="E181" s="164" t="str">
        <f aca="false">IF(OR(J181,R181="+",Q181="+"),"Дерево","Кустарник")</f>
        <v>Дерево</v>
      </c>
      <c r="F181" s="166" t="s">
        <v>151</v>
      </c>
      <c r="G181" s="166" t="n">
        <v>1</v>
      </c>
      <c r="H181" s="167" t="n">
        <f aca="false">IF(E181="Кустарник",G181*0.3,G181*0.5)</f>
        <v>0.5</v>
      </c>
      <c r="I181" s="166"/>
      <c r="J181" s="166" t="n">
        <v>48</v>
      </c>
      <c r="K181" s="166" t="n">
        <v>14</v>
      </c>
      <c r="L181" s="168" t="n">
        <v>35</v>
      </c>
      <c r="M181" s="169"/>
      <c r="N181" s="169" t="s">
        <v>142</v>
      </c>
      <c r="O181" s="169"/>
      <c r="P181" s="169"/>
      <c r="Q181" s="169"/>
      <c r="R181" s="169"/>
      <c r="S181" s="169" t="s">
        <v>152</v>
      </c>
      <c r="T181" s="170" t="s">
        <v>153</v>
      </c>
      <c r="U181" s="171"/>
      <c r="V181" s="172"/>
    </row>
    <row r="182" s="173" customFormat="true" ht="15.75" hidden="false" customHeight="false" outlineLevel="0" collapsed="false">
      <c r="A182" s="166" t="n">
        <v>1</v>
      </c>
      <c r="B182" s="166"/>
      <c r="C182" s="164" t="n">
        <v>172</v>
      </c>
      <c r="D182" s="165" t="s">
        <v>145</v>
      </c>
      <c r="E182" s="164" t="str">
        <f aca="false">IF(OR(J182,R182="+",Q182="+"),"Дерево","Кустарник")</f>
        <v>Кустарник</v>
      </c>
      <c r="F182" s="166" t="s">
        <v>141</v>
      </c>
      <c r="G182" s="166" t="n">
        <v>1</v>
      </c>
      <c r="H182" s="167" t="n">
        <f aca="false">IF(E182="Кустарник",G182*0.3,G182*0.5)</f>
        <v>0.3</v>
      </c>
      <c r="I182" s="166"/>
      <c r="J182" s="166"/>
      <c r="K182" s="166" t="n">
        <v>3</v>
      </c>
      <c r="L182" s="168" t="n">
        <v>6</v>
      </c>
      <c r="M182" s="169" t="s">
        <v>142</v>
      </c>
      <c r="N182" s="169"/>
      <c r="O182" s="169"/>
      <c r="P182" s="169"/>
      <c r="Q182" s="169"/>
      <c r="R182" s="169"/>
      <c r="S182" s="169"/>
      <c r="T182" s="170"/>
      <c r="U182" s="171"/>
      <c r="V182" s="172"/>
    </row>
    <row r="183" s="173" customFormat="true" ht="51" hidden="false" customHeight="false" outlineLevel="0" collapsed="false">
      <c r="A183" s="166" t="n">
        <v>1</v>
      </c>
      <c r="B183" s="166"/>
      <c r="C183" s="164" t="n">
        <v>173</v>
      </c>
      <c r="D183" s="165" t="s">
        <v>140</v>
      </c>
      <c r="E183" s="164" t="str">
        <f aca="false">IF(OR(J183,R183="+",Q183="+"),"Дерево","Кустарник")</f>
        <v>Дерево</v>
      </c>
      <c r="F183" s="166" t="s">
        <v>146</v>
      </c>
      <c r="G183" s="166" t="n">
        <v>2</v>
      </c>
      <c r="H183" s="167" t="n">
        <f aca="false">IF(E183="Кустарник",G183*0.3,G183*0.5)</f>
        <v>1</v>
      </c>
      <c r="I183" s="166"/>
      <c r="J183" s="166" t="n">
        <v>30</v>
      </c>
      <c r="K183" s="166" t="n">
        <v>10</v>
      </c>
      <c r="L183" s="168" t="n">
        <v>30</v>
      </c>
      <c r="M183" s="169"/>
      <c r="N183" s="169" t="s">
        <v>142</v>
      </c>
      <c r="O183" s="169"/>
      <c r="P183" s="169"/>
      <c r="Q183" s="169"/>
      <c r="R183" s="169"/>
      <c r="S183" s="169" t="s">
        <v>205</v>
      </c>
      <c r="T183" s="170" t="s">
        <v>144</v>
      </c>
      <c r="U183" s="171"/>
      <c r="V183" s="172"/>
    </row>
    <row r="184" s="173" customFormat="true" ht="15.75" hidden="false" customHeight="false" outlineLevel="0" collapsed="false">
      <c r="A184" s="166" t="n">
        <v>1</v>
      </c>
      <c r="B184" s="166"/>
      <c r="C184" s="164" t="n">
        <v>174</v>
      </c>
      <c r="D184" s="165" t="s">
        <v>145</v>
      </c>
      <c r="E184" s="164" t="str">
        <f aca="false">IF(OR(J184,R184="+",Q184="+"),"Дерево","Кустарник")</f>
        <v>Дерево</v>
      </c>
      <c r="F184" s="166" t="s">
        <v>146</v>
      </c>
      <c r="G184" s="166" t="n">
        <v>1</v>
      </c>
      <c r="H184" s="167" t="n">
        <f aca="false">IF(E184="Кустарник",G184*0.3,G184*0.5)</f>
        <v>0.5</v>
      </c>
      <c r="I184" s="166"/>
      <c r="J184" s="166" t="n">
        <v>20</v>
      </c>
      <c r="K184" s="166" t="n">
        <v>18</v>
      </c>
      <c r="L184" s="168" t="n">
        <v>60</v>
      </c>
      <c r="M184" s="169" t="s">
        <v>142</v>
      </c>
      <c r="N184" s="169"/>
      <c r="O184" s="169"/>
      <c r="P184" s="169"/>
      <c r="Q184" s="169"/>
      <c r="R184" s="169"/>
      <c r="S184" s="169"/>
      <c r="T184" s="170"/>
      <c r="U184" s="171"/>
      <c r="V184" s="172"/>
    </row>
    <row r="185" s="173" customFormat="true" ht="25.5" hidden="false" customHeight="false" outlineLevel="0" collapsed="false">
      <c r="A185" s="166" t="n">
        <v>1</v>
      </c>
      <c r="B185" s="166"/>
      <c r="C185" s="164" t="n">
        <v>175</v>
      </c>
      <c r="D185" s="165" t="s">
        <v>145</v>
      </c>
      <c r="E185" s="164" t="str">
        <f aca="false">IF(OR(J185,R185="+",Q185="+"),"Дерево","Кустарник")</f>
        <v>Дерево</v>
      </c>
      <c r="F185" s="166" t="s">
        <v>151</v>
      </c>
      <c r="G185" s="166" t="n">
        <v>1</v>
      </c>
      <c r="H185" s="167" t="n">
        <f aca="false">IF(E185="Кустарник",G185*0.3,G185*0.5)</f>
        <v>0.5</v>
      </c>
      <c r="I185" s="166"/>
      <c r="J185" s="166" t="n">
        <v>40</v>
      </c>
      <c r="K185" s="166" t="n">
        <v>18</v>
      </c>
      <c r="L185" s="168" t="n">
        <v>60</v>
      </c>
      <c r="M185" s="169"/>
      <c r="N185" s="169" t="s">
        <v>142</v>
      </c>
      <c r="O185" s="169"/>
      <c r="P185" s="169"/>
      <c r="Q185" s="169"/>
      <c r="R185" s="169"/>
      <c r="S185" s="169" t="s">
        <v>160</v>
      </c>
      <c r="T185" s="170" t="s">
        <v>144</v>
      </c>
      <c r="U185" s="171"/>
      <c r="V185" s="172"/>
    </row>
    <row r="186" s="173" customFormat="true" ht="25.5" hidden="false" customHeight="false" outlineLevel="0" collapsed="false">
      <c r="A186" s="166" t="n">
        <v>1</v>
      </c>
      <c r="B186" s="166"/>
      <c r="C186" s="164" t="n">
        <v>176</v>
      </c>
      <c r="D186" s="165" t="s">
        <v>145</v>
      </c>
      <c r="E186" s="164" t="str">
        <f aca="false">IF(OR(J186,R186="+",Q186="+"),"Дерево","Кустарник")</f>
        <v>Дерево</v>
      </c>
      <c r="F186" s="166" t="s">
        <v>146</v>
      </c>
      <c r="G186" s="166" t="n">
        <v>1</v>
      </c>
      <c r="H186" s="167" t="n">
        <f aca="false">IF(E186="Кустарник",G186*0.3,G186*0.5)</f>
        <v>0.5</v>
      </c>
      <c r="I186" s="166"/>
      <c r="J186" s="166" t="n">
        <v>30</v>
      </c>
      <c r="K186" s="166" t="n">
        <v>10</v>
      </c>
      <c r="L186" s="168" t="n">
        <v>30</v>
      </c>
      <c r="M186" s="169"/>
      <c r="N186" s="169" t="s">
        <v>142</v>
      </c>
      <c r="O186" s="169"/>
      <c r="P186" s="169"/>
      <c r="Q186" s="169"/>
      <c r="R186" s="169"/>
      <c r="S186" s="169" t="s">
        <v>155</v>
      </c>
      <c r="T186" s="170" t="s">
        <v>153</v>
      </c>
      <c r="U186" s="171"/>
      <c r="V186" s="172"/>
    </row>
    <row r="187" s="173" customFormat="true" ht="25.5" hidden="false" customHeight="false" outlineLevel="0" collapsed="false">
      <c r="A187" s="166" t="n">
        <v>1</v>
      </c>
      <c r="B187" s="166"/>
      <c r="C187" s="164" t="n">
        <v>177</v>
      </c>
      <c r="D187" s="165" t="s">
        <v>145</v>
      </c>
      <c r="E187" s="164" t="str">
        <f aca="false">IF(OR(J187,R187="+",Q187="+"),"Дерево","Кустарник")</f>
        <v>Дерево</v>
      </c>
      <c r="F187" s="166" t="s">
        <v>154</v>
      </c>
      <c r="G187" s="166" t="n">
        <v>1</v>
      </c>
      <c r="H187" s="167" t="n">
        <f aca="false">IF(E187="Кустарник",G187*0.3,G187*0.5)</f>
        <v>0.5</v>
      </c>
      <c r="I187" s="166"/>
      <c r="J187" s="166" t="n">
        <v>48</v>
      </c>
      <c r="K187" s="166" t="n">
        <v>10</v>
      </c>
      <c r="L187" s="168" t="n">
        <v>30</v>
      </c>
      <c r="M187" s="169"/>
      <c r="N187" s="169" t="s">
        <v>142</v>
      </c>
      <c r="O187" s="169"/>
      <c r="P187" s="169"/>
      <c r="Q187" s="169"/>
      <c r="R187" s="169"/>
      <c r="S187" s="169" t="s">
        <v>155</v>
      </c>
      <c r="T187" s="170" t="s">
        <v>153</v>
      </c>
      <c r="U187" s="171"/>
      <c r="V187" s="172"/>
    </row>
    <row r="188" s="173" customFormat="true" ht="15.75" hidden="false" customHeight="false" outlineLevel="0" collapsed="false">
      <c r="A188" s="166" t="n">
        <v>1</v>
      </c>
      <c r="B188" s="166"/>
      <c r="C188" s="164" t="n">
        <v>178</v>
      </c>
      <c r="D188" s="165" t="s">
        <v>145</v>
      </c>
      <c r="E188" s="164" t="str">
        <f aca="false">IF(OR(J188,R188="+",Q188="+"),"Дерево","Кустарник")</f>
        <v>Дерево</v>
      </c>
      <c r="F188" s="166" t="s">
        <v>151</v>
      </c>
      <c r="G188" s="166" t="n">
        <v>1</v>
      </c>
      <c r="H188" s="167" t="n">
        <f aca="false">IF(E188="Кустарник",G188*0.3,G188*0.5)</f>
        <v>0.5</v>
      </c>
      <c r="I188" s="166"/>
      <c r="J188" s="166" t="n">
        <v>30</v>
      </c>
      <c r="K188" s="166" t="n">
        <v>12</v>
      </c>
      <c r="L188" s="168" t="n">
        <v>30</v>
      </c>
      <c r="M188" s="169" t="s">
        <v>142</v>
      </c>
      <c r="N188" s="169"/>
      <c r="O188" s="169"/>
      <c r="P188" s="169"/>
      <c r="Q188" s="169"/>
      <c r="R188" s="169"/>
      <c r="S188" s="169"/>
      <c r="T188" s="170"/>
      <c r="U188" s="171"/>
      <c r="V188" s="172"/>
    </row>
    <row r="189" s="173" customFormat="true" ht="25.5" hidden="false" customHeight="false" outlineLevel="0" collapsed="false">
      <c r="A189" s="166" t="n">
        <v>1</v>
      </c>
      <c r="B189" s="166"/>
      <c r="C189" s="164" t="n">
        <v>179</v>
      </c>
      <c r="D189" s="165" t="s">
        <v>140</v>
      </c>
      <c r="E189" s="164" t="str">
        <f aca="false">IF(OR(J189,R189="+",Q189="+"),"Дерево","Кустарник")</f>
        <v>Дерево</v>
      </c>
      <c r="F189" s="166" t="s">
        <v>146</v>
      </c>
      <c r="G189" s="166" t="n">
        <v>2</v>
      </c>
      <c r="H189" s="167" t="n">
        <f aca="false">IF(E189="Кустарник",G189*0.3,G189*0.5)</f>
        <v>1</v>
      </c>
      <c r="I189" s="166"/>
      <c r="J189" s="166" t="n">
        <v>34</v>
      </c>
      <c r="K189" s="166" t="n">
        <v>12</v>
      </c>
      <c r="L189" s="168" t="n">
        <v>30</v>
      </c>
      <c r="M189" s="169"/>
      <c r="N189" s="169" t="s">
        <v>142</v>
      </c>
      <c r="O189" s="169"/>
      <c r="P189" s="169"/>
      <c r="Q189" s="169"/>
      <c r="R189" s="169"/>
      <c r="S189" s="169" t="s">
        <v>155</v>
      </c>
      <c r="T189" s="170" t="s">
        <v>153</v>
      </c>
      <c r="U189" s="171"/>
      <c r="V189" s="172"/>
    </row>
    <row r="190" s="173" customFormat="true" ht="15.75" hidden="false" customHeight="false" outlineLevel="0" collapsed="false">
      <c r="A190" s="166" t="n">
        <v>1</v>
      </c>
      <c r="B190" s="166"/>
      <c r="C190" s="164" t="n">
        <v>180</v>
      </c>
      <c r="D190" s="165" t="s">
        <v>140</v>
      </c>
      <c r="E190" s="164" t="str">
        <f aca="false">IF(OR(J190,R190="+",Q190="+"),"Дерево","Кустарник")</f>
        <v>Дерево</v>
      </c>
      <c r="F190" s="166" t="s">
        <v>151</v>
      </c>
      <c r="G190" s="166" t="n">
        <v>2</v>
      </c>
      <c r="H190" s="167" t="n">
        <f aca="false">IF(E190="Кустарник",G190*0.3,G190*0.5)</f>
        <v>1</v>
      </c>
      <c r="I190" s="166"/>
      <c r="J190" s="166" t="n">
        <v>40</v>
      </c>
      <c r="K190" s="166" t="n">
        <v>14</v>
      </c>
      <c r="L190" s="168" t="n">
        <v>35</v>
      </c>
      <c r="M190" s="169" t="s">
        <v>142</v>
      </c>
      <c r="N190" s="169"/>
      <c r="O190" s="169"/>
      <c r="P190" s="169"/>
      <c r="Q190" s="169"/>
      <c r="R190" s="169"/>
      <c r="S190" s="169"/>
      <c r="T190" s="170"/>
      <c r="U190" s="171"/>
      <c r="V190" s="172"/>
    </row>
    <row r="191" s="173" customFormat="true" ht="15.75" hidden="false" customHeight="false" outlineLevel="0" collapsed="false">
      <c r="A191" s="166" t="n">
        <v>1</v>
      </c>
      <c r="B191" s="166"/>
      <c r="C191" s="164" t="n">
        <v>181</v>
      </c>
      <c r="D191" s="165" t="s">
        <v>145</v>
      </c>
      <c r="E191" s="164" t="str">
        <f aca="false">IF(OR(J191,R191="+",Q191="+"),"Дерево","Кустарник")</f>
        <v>Дерево</v>
      </c>
      <c r="F191" s="166" t="s">
        <v>148</v>
      </c>
      <c r="G191" s="166" t="n">
        <v>1</v>
      </c>
      <c r="H191" s="167" t="n">
        <f aca="false">IF(E191="Кустарник",G191*0.3,G191*0.5)</f>
        <v>0.5</v>
      </c>
      <c r="I191" s="166"/>
      <c r="J191" s="166" t="n">
        <v>20</v>
      </c>
      <c r="K191" s="166" t="n">
        <v>10</v>
      </c>
      <c r="L191" s="168" t="n">
        <v>30</v>
      </c>
      <c r="M191" s="169" t="s">
        <v>142</v>
      </c>
      <c r="N191" s="169"/>
      <c r="O191" s="169"/>
      <c r="P191" s="169"/>
      <c r="Q191" s="169"/>
      <c r="R191" s="169"/>
      <c r="S191" s="169"/>
      <c r="T191" s="170"/>
      <c r="U191" s="171"/>
      <c r="V191" s="172"/>
    </row>
    <row r="192" s="173" customFormat="true" ht="25.5" hidden="false" customHeight="false" outlineLevel="0" collapsed="false">
      <c r="A192" s="166" t="n">
        <v>1</v>
      </c>
      <c r="B192" s="166"/>
      <c r="C192" s="164" t="n">
        <v>182</v>
      </c>
      <c r="D192" s="165" t="s">
        <v>145</v>
      </c>
      <c r="E192" s="164" t="str">
        <f aca="false">IF(OR(J192,R192="+",Q192="+"),"Дерево","Кустарник")</f>
        <v>Дерево</v>
      </c>
      <c r="F192" s="166" t="s">
        <v>146</v>
      </c>
      <c r="G192" s="166" t="n">
        <v>1</v>
      </c>
      <c r="H192" s="167" t="n">
        <f aca="false">IF(E192="Кустарник",G192*0.3,G192*0.5)</f>
        <v>0.5</v>
      </c>
      <c r="I192" s="166"/>
      <c r="J192" s="166" t="n">
        <v>40</v>
      </c>
      <c r="K192" s="166" t="n">
        <v>14</v>
      </c>
      <c r="L192" s="168" t="n">
        <v>35</v>
      </c>
      <c r="M192" s="169"/>
      <c r="N192" s="169" t="s">
        <v>142</v>
      </c>
      <c r="O192" s="169"/>
      <c r="P192" s="169"/>
      <c r="Q192" s="169"/>
      <c r="R192" s="169"/>
      <c r="S192" s="169" t="s">
        <v>155</v>
      </c>
      <c r="T192" s="170" t="s">
        <v>153</v>
      </c>
      <c r="U192" s="171"/>
      <c r="V192" s="172"/>
    </row>
    <row r="193" s="173" customFormat="true" ht="15.75" hidden="false" customHeight="false" outlineLevel="0" collapsed="false">
      <c r="A193" s="166" t="n">
        <v>1</v>
      </c>
      <c r="B193" s="166"/>
      <c r="C193" s="164" t="n">
        <v>183</v>
      </c>
      <c r="D193" s="165" t="s">
        <v>140</v>
      </c>
      <c r="E193" s="164" t="str">
        <f aca="false">IF(OR(J193,R193="+",Q193="+"),"Дерево","Кустарник")</f>
        <v>Кустарник</v>
      </c>
      <c r="F193" s="166" t="s">
        <v>141</v>
      </c>
      <c r="G193" s="166" t="n">
        <v>2</v>
      </c>
      <c r="H193" s="167" t="n">
        <f aca="false">IF(E193="Кустарник",G193*0.3,G193*0.5)</f>
        <v>0.6</v>
      </c>
      <c r="I193" s="166"/>
      <c r="J193" s="166"/>
      <c r="K193" s="166" t="n">
        <v>3</v>
      </c>
      <c r="L193" s="168" t="n">
        <v>6</v>
      </c>
      <c r="M193" s="169" t="s">
        <v>142</v>
      </c>
      <c r="N193" s="169"/>
      <c r="O193" s="169"/>
      <c r="P193" s="169"/>
      <c r="Q193" s="169"/>
      <c r="R193" s="169"/>
      <c r="S193" s="169"/>
      <c r="T193" s="170"/>
      <c r="U193" s="171"/>
      <c r="V193" s="172"/>
    </row>
    <row r="194" s="173" customFormat="true" ht="15.75" hidden="false" customHeight="false" outlineLevel="0" collapsed="false">
      <c r="A194" s="166" t="n">
        <v>1</v>
      </c>
      <c r="B194" s="166"/>
      <c r="C194" s="164" t="n">
        <v>184</v>
      </c>
      <c r="D194" s="165" t="s">
        <v>145</v>
      </c>
      <c r="E194" s="164" t="str">
        <f aca="false">IF(OR(J194,R194="+",Q194="+"),"Дерево","Кустарник")</f>
        <v>Кустарник</v>
      </c>
      <c r="F194" s="166" t="s">
        <v>148</v>
      </c>
      <c r="G194" s="166" t="n">
        <v>1</v>
      </c>
      <c r="H194" s="167" t="n">
        <f aca="false">IF(E194="Кустарник",G194*0.3,G194*0.5)</f>
        <v>0.3</v>
      </c>
      <c r="I194" s="166"/>
      <c r="J194" s="166"/>
      <c r="K194" s="166" t="n">
        <v>1</v>
      </c>
      <c r="L194" s="168" t="n">
        <v>3</v>
      </c>
      <c r="M194" s="169" t="s">
        <v>142</v>
      </c>
      <c r="N194" s="169"/>
      <c r="O194" s="169"/>
      <c r="P194" s="169"/>
      <c r="Q194" s="169"/>
      <c r="R194" s="169"/>
      <c r="S194" s="169"/>
      <c r="T194" s="170"/>
      <c r="U194" s="171"/>
      <c r="V194" s="172"/>
    </row>
    <row r="195" s="173" customFormat="true" ht="25.5" hidden="false" customHeight="false" outlineLevel="0" collapsed="false">
      <c r="A195" s="166" t="n">
        <v>1</v>
      </c>
      <c r="B195" s="166"/>
      <c r="C195" s="164" t="n">
        <v>185</v>
      </c>
      <c r="D195" s="165" t="s">
        <v>140</v>
      </c>
      <c r="E195" s="164" t="str">
        <f aca="false">IF(OR(J195,R195="+",Q195="+"),"Дерево","Кустарник")</f>
        <v>Дерево</v>
      </c>
      <c r="F195" s="166" t="s">
        <v>146</v>
      </c>
      <c r="G195" s="166" t="n">
        <v>2</v>
      </c>
      <c r="H195" s="167" t="n">
        <f aca="false">IF(E195="Кустарник",G195*0.3,G195*0.5)</f>
        <v>1</v>
      </c>
      <c r="I195" s="166"/>
      <c r="J195" s="166" t="n">
        <v>30</v>
      </c>
      <c r="K195" s="166" t="n">
        <v>8</v>
      </c>
      <c r="L195" s="168" t="n">
        <v>20</v>
      </c>
      <c r="M195" s="169"/>
      <c r="N195" s="169" t="s">
        <v>142</v>
      </c>
      <c r="O195" s="169"/>
      <c r="P195" s="169"/>
      <c r="Q195" s="169"/>
      <c r="R195" s="169"/>
      <c r="S195" s="169" t="s">
        <v>201</v>
      </c>
      <c r="T195" s="170" t="s">
        <v>144</v>
      </c>
      <c r="U195" s="171"/>
      <c r="V195" s="172"/>
    </row>
    <row r="196" s="173" customFormat="true" ht="15.75" hidden="false" customHeight="false" outlineLevel="0" collapsed="false">
      <c r="A196" s="166" t="n">
        <v>1</v>
      </c>
      <c r="B196" s="166"/>
      <c r="C196" s="164" t="n">
        <v>186</v>
      </c>
      <c r="D196" s="165" t="s">
        <v>145</v>
      </c>
      <c r="E196" s="164" t="str">
        <f aca="false">IF(OR(J196,R196="+",Q196="+"),"Дерево","Кустарник")</f>
        <v>Дерево</v>
      </c>
      <c r="F196" s="166" t="s">
        <v>146</v>
      </c>
      <c r="G196" s="166" t="n">
        <v>1</v>
      </c>
      <c r="H196" s="167" t="n">
        <f aca="false">IF(E196="Кустарник",G196*0.3,G196*0.5)</f>
        <v>0.5</v>
      </c>
      <c r="I196" s="166"/>
      <c r="J196" s="166" t="n">
        <v>24</v>
      </c>
      <c r="K196" s="166" t="n">
        <v>8</v>
      </c>
      <c r="L196" s="168" t="n">
        <v>20</v>
      </c>
      <c r="M196" s="169" t="s">
        <v>142</v>
      </c>
      <c r="N196" s="169"/>
      <c r="O196" s="169"/>
      <c r="P196" s="169"/>
      <c r="Q196" s="169"/>
      <c r="R196" s="169"/>
      <c r="S196" s="169"/>
      <c r="T196" s="170"/>
      <c r="U196" s="171"/>
      <c r="V196" s="172"/>
    </row>
    <row r="197" s="173" customFormat="true" ht="25.5" hidden="false" customHeight="false" outlineLevel="0" collapsed="false">
      <c r="A197" s="166" t="n">
        <v>1</v>
      </c>
      <c r="B197" s="166"/>
      <c r="C197" s="164" t="n">
        <v>187</v>
      </c>
      <c r="D197" s="165" t="s">
        <v>145</v>
      </c>
      <c r="E197" s="164" t="str">
        <f aca="false">IF(OR(J197,R197="+",Q197="+"),"Дерево","Кустарник")</f>
        <v>Дерево</v>
      </c>
      <c r="F197" s="166" t="s">
        <v>146</v>
      </c>
      <c r="G197" s="166" t="n">
        <v>1</v>
      </c>
      <c r="H197" s="167" t="n">
        <f aca="false">IF(E197="Кустарник",G197*0.3,G197*0.5)</f>
        <v>0.5</v>
      </c>
      <c r="I197" s="166"/>
      <c r="J197" s="166" t="n">
        <v>30</v>
      </c>
      <c r="K197" s="166" t="n">
        <v>10</v>
      </c>
      <c r="L197" s="168" t="n">
        <v>30</v>
      </c>
      <c r="M197" s="169"/>
      <c r="N197" s="169" t="s">
        <v>142</v>
      </c>
      <c r="O197" s="169"/>
      <c r="P197" s="169"/>
      <c r="Q197" s="169"/>
      <c r="R197" s="169"/>
      <c r="S197" s="169" t="s">
        <v>201</v>
      </c>
      <c r="T197" s="170" t="s">
        <v>144</v>
      </c>
      <c r="U197" s="171"/>
      <c r="V197" s="172"/>
    </row>
    <row r="198" s="173" customFormat="true" ht="15.75" hidden="false" customHeight="false" outlineLevel="0" collapsed="false">
      <c r="A198" s="166" t="n">
        <v>1</v>
      </c>
      <c r="B198" s="166"/>
      <c r="C198" s="164" t="n">
        <v>188</v>
      </c>
      <c r="D198" s="165" t="s">
        <v>145</v>
      </c>
      <c r="E198" s="164" t="str">
        <f aca="false">IF(OR(J198,R198="+",Q198="+"),"Дерево","Кустарник")</f>
        <v>Дерево</v>
      </c>
      <c r="F198" s="166" t="s">
        <v>146</v>
      </c>
      <c r="G198" s="166" t="n">
        <v>1</v>
      </c>
      <c r="H198" s="167" t="n">
        <f aca="false">IF(E198="Кустарник",G198*0.3,G198*0.5)</f>
        <v>0.5</v>
      </c>
      <c r="I198" s="166"/>
      <c r="J198" s="166" t="n">
        <v>40</v>
      </c>
      <c r="K198" s="166" t="n">
        <v>14</v>
      </c>
      <c r="L198" s="168" t="n">
        <v>35</v>
      </c>
      <c r="M198" s="169" t="s">
        <v>142</v>
      </c>
      <c r="N198" s="169"/>
      <c r="O198" s="169"/>
      <c r="P198" s="169"/>
      <c r="Q198" s="169"/>
      <c r="R198" s="169"/>
      <c r="S198" s="169"/>
      <c r="T198" s="170"/>
      <c r="U198" s="171"/>
      <c r="V198" s="172"/>
    </row>
    <row r="199" s="173" customFormat="true" ht="15.75" hidden="false" customHeight="false" outlineLevel="0" collapsed="false">
      <c r="A199" s="166" t="n">
        <v>1</v>
      </c>
      <c r="B199" s="166"/>
      <c r="C199" s="164" t="n">
        <v>189</v>
      </c>
      <c r="D199" s="165" t="s">
        <v>145</v>
      </c>
      <c r="E199" s="164" t="str">
        <f aca="false">IF(OR(J199,R199="+",Q199="+"),"Дерево","Кустарник")</f>
        <v>Дерево</v>
      </c>
      <c r="F199" s="166" t="s">
        <v>141</v>
      </c>
      <c r="G199" s="166" t="n">
        <v>1</v>
      </c>
      <c r="H199" s="167" t="n">
        <f aca="false">IF(E199="Кустарник",G199*0.3,G199*0.5)</f>
        <v>0.5</v>
      </c>
      <c r="I199" s="166"/>
      <c r="J199" s="166" t="n">
        <v>40</v>
      </c>
      <c r="K199" s="166" t="n">
        <v>12</v>
      </c>
      <c r="L199" s="168" t="n">
        <v>30</v>
      </c>
      <c r="M199" s="169"/>
      <c r="N199" s="169" t="s">
        <v>142</v>
      </c>
      <c r="O199" s="169"/>
      <c r="P199" s="169"/>
      <c r="Q199" s="169"/>
      <c r="R199" s="169"/>
      <c r="S199" s="169" t="s">
        <v>206</v>
      </c>
      <c r="T199" s="170" t="s">
        <v>172</v>
      </c>
      <c r="U199" s="171"/>
      <c r="V199" s="172"/>
    </row>
    <row r="200" s="173" customFormat="true" ht="15.75" hidden="false" customHeight="false" outlineLevel="0" collapsed="false">
      <c r="A200" s="166" t="n">
        <v>1</v>
      </c>
      <c r="B200" s="166"/>
      <c r="C200" s="164" t="n">
        <v>190</v>
      </c>
      <c r="D200" s="165" t="s">
        <v>145</v>
      </c>
      <c r="E200" s="164" t="str">
        <f aca="false">IF(OR(J200,R200="+",Q200="+"),"Дерево","Кустарник")</f>
        <v>Дерево</v>
      </c>
      <c r="F200" s="166" t="s">
        <v>170</v>
      </c>
      <c r="G200" s="166" t="n">
        <v>1</v>
      </c>
      <c r="H200" s="167" t="n">
        <f aca="false">IF(E200="Кустарник",G200*0.3,G200*0.5)</f>
        <v>0.5</v>
      </c>
      <c r="I200" s="166"/>
      <c r="J200" s="166" t="n">
        <v>40</v>
      </c>
      <c r="K200" s="166" t="n">
        <v>10</v>
      </c>
      <c r="L200" s="168" t="n">
        <v>30</v>
      </c>
      <c r="M200" s="169" t="s">
        <v>142</v>
      </c>
      <c r="N200" s="169"/>
      <c r="O200" s="169"/>
      <c r="P200" s="169"/>
      <c r="Q200" s="169"/>
      <c r="R200" s="169"/>
      <c r="S200" s="169"/>
      <c r="T200" s="170"/>
      <c r="U200" s="171"/>
      <c r="V200" s="172"/>
    </row>
    <row r="201" s="173" customFormat="true" ht="25.5" hidden="false" customHeight="false" outlineLevel="0" collapsed="false">
      <c r="A201" s="166" t="n">
        <v>1</v>
      </c>
      <c r="B201" s="166"/>
      <c r="C201" s="164" t="n">
        <v>191</v>
      </c>
      <c r="D201" s="165" t="s">
        <v>145</v>
      </c>
      <c r="E201" s="164" t="str">
        <f aca="false">IF(OR(J201,R201="+",Q201="+"),"Дерево","Кустарник")</f>
        <v>Дерево</v>
      </c>
      <c r="F201" s="166" t="s">
        <v>170</v>
      </c>
      <c r="G201" s="166" t="n">
        <v>1</v>
      </c>
      <c r="H201" s="167" t="n">
        <f aca="false">IF(E201="Кустарник",G201*0.3,G201*0.5)</f>
        <v>0.5</v>
      </c>
      <c r="I201" s="166"/>
      <c r="J201" s="166" t="n">
        <v>84</v>
      </c>
      <c r="K201" s="166" t="n">
        <v>12</v>
      </c>
      <c r="L201" s="168" t="n">
        <v>30</v>
      </c>
      <c r="M201" s="169"/>
      <c r="N201" s="169" t="s">
        <v>142</v>
      </c>
      <c r="O201" s="169"/>
      <c r="P201" s="169"/>
      <c r="Q201" s="169"/>
      <c r="R201" s="169"/>
      <c r="S201" s="169" t="s">
        <v>207</v>
      </c>
      <c r="T201" s="170" t="s">
        <v>144</v>
      </c>
      <c r="U201" s="171"/>
      <c r="V201" s="172"/>
    </row>
    <row r="202" s="173" customFormat="true" ht="15.75" hidden="false" customHeight="false" outlineLevel="0" collapsed="false">
      <c r="A202" s="166" t="n">
        <v>1</v>
      </c>
      <c r="B202" s="166"/>
      <c r="C202" s="164" t="n">
        <v>192</v>
      </c>
      <c r="D202" s="165" t="s">
        <v>140</v>
      </c>
      <c r="E202" s="164" t="str">
        <f aca="false">IF(OR(J202,R202="+",Q202="+"),"Дерево","Кустарник")</f>
        <v>Дерево</v>
      </c>
      <c r="F202" s="166" t="s">
        <v>170</v>
      </c>
      <c r="G202" s="166" t="n">
        <v>2</v>
      </c>
      <c r="H202" s="167" t="n">
        <f aca="false">IF(E202="Кустарник",G202*0.3,G202*0.5)</f>
        <v>1</v>
      </c>
      <c r="I202" s="166"/>
      <c r="J202" s="166" t="n">
        <v>30</v>
      </c>
      <c r="K202" s="166" t="n">
        <v>12</v>
      </c>
      <c r="L202" s="168" t="n">
        <v>30</v>
      </c>
      <c r="M202" s="169" t="s">
        <v>142</v>
      </c>
      <c r="N202" s="169"/>
      <c r="O202" s="169"/>
      <c r="P202" s="169"/>
      <c r="Q202" s="169"/>
      <c r="R202" s="169"/>
      <c r="S202" s="169"/>
      <c r="T202" s="170"/>
      <c r="U202" s="171"/>
      <c r="V202" s="172"/>
    </row>
    <row r="203" s="173" customFormat="true" ht="15.75" hidden="false" customHeight="false" outlineLevel="0" collapsed="false">
      <c r="A203" s="166" t="n">
        <v>1</v>
      </c>
      <c r="B203" s="166"/>
      <c r="C203" s="164" t="n">
        <v>193</v>
      </c>
      <c r="D203" s="165" t="s">
        <v>140</v>
      </c>
      <c r="E203" s="164" t="str">
        <f aca="false">IF(OR(J203,R203="+",Q203="+"),"Дерево","Кустарник")</f>
        <v>Дерево</v>
      </c>
      <c r="F203" s="166" t="s">
        <v>170</v>
      </c>
      <c r="G203" s="166" t="n">
        <v>3</v>
      </c>
      <c r="H203" s="167" t="n">
        <f aca="false">IF(E203="Кустарник",G203*0.3,G203*0.5)</f>
        <v>1.5</v>
      </c>
      <c r="I203" s="166"/>
      <c r="J203" s="166" t="n">
        <v>60</v>
      </c>
      <c r="K203" s="166" t="n">
        <v>12</v>
      </c>
      <c r="L203" s="168" t="n">
        <v>30</v>
      </c>
      <c r="M203" s="169" t="s">
        <v>142</v>
      </c>
      <c r="N203" s="169"/>
      <c r="O203" s="169"/>
      <c r="P203" s="169"/>
      <c r="Q203" s="169"/>
      <c r="R203" s="169"/>
      <c r="S203" s="169"/>
      <c r="T203" s="170"/>
      <c r="U203" s="171"/>
      <c r="V203" s="172"/>
    </row>
    <row r="204" s="173" customFormat="true" ht="15.75" hidden="false" customHeight="false" outlineLevel="0" collapsed="false">
      <c r="A204" s="166" t="n">
        <v>1</v>
      </c>
      <c r="B204" s="166"/>
      <c r="C204" s="164" t="n">
        <v>194</v>
      </c>
      <c r="D204" s="165" t="s">
        <v>145</v>
      </c>
      <c r="E204" s="164" t="str">
        <f aca="false">IF(OR(J204,R204="+",Q204="+"),"Дерево","Кустарник")</f>
        <v>Дерево</v>
      </c>
      <c r="F204" s="166" t="s">
        <v>154</v>
      </c>
      <c r="G204" s="166" t="n">
        <v>1</v>
      </c>
      <c r="H204" s="167" t="n">
        <f aca="false">IF(E204="Кустарник",G204*0.3,G204*0.5)</f>
        <v>0.5</v>
      </c>
      <c r="I204" s="166"/>
      <c r="J204" s="166" t="n">
        <v>20</v>
      </c>
      <c r="K204" s="166" t="n">
        <v>6</v>
      </c>
      <c r="L204" s="168" t="n">
        <v>10</v>
      </c>
      <c r="M204" s="169"/>
      <c r="N204" s="169" t="s">
        <v>142</v>
      </c>
      <c r="O204" s="169"/>
      <c r="P204" s="169"/>
      <c r="Q204" s="169"/>
      <c r="R204" s="169"/>
      <c r="S204" s="169" t="s">
        <v>208</v>
      </c>
      <c r="T204" s="170" t="s">
        <v>153</v>
      </c>
      <c r="U204" s="171"/>
      <c r="V204" s="172"/>
    </row>
    <row r="205" s="173" customFormat="true" ht="15.75" hidden="false" customHeight="false" outlineLevel="0" collapsed="false">
      <c r="A205" s="166" t="n">
        <v>1</v>
      </c>
      <c r="B205" s="166"/>
      <c r="C205" s="164" t="n">
        <v>195</v>
      </c>
      <c r="D205" s="165" t="s">
        <v>145</v>
      </c>
      <c r="E205" s="164" t="str">
        <f aca="false">IF(OR(J205,R205="+",Q205="+"),"Дерево","Кустарник")</f>
        <v>Дерево</v>
      </c>
      <c r="F205" s="166" t="s">
        <v>170</v>
      </c>
      <c r="G205" s="166" t="n">
        <v>1</v>
      </c>
      <c r="H205" s="167" t="n">
        <f aca="false">IF(E205="Кустарник",G205*0.3,G205*0.5)</f>
        <v>0.5</v>
      </c>
      <c r="I205" s="166"/>
      <c r="J205" s="166" t="n">
        <v>60</v>
      </c>
      <c r="K205" s="166" t="n">
        <v>18</v>
      </c>
      <c r="L205" s="168" t="n">
        <v>60</v>
      </c>
      <c r="M205" s="169" t="s">
        <v>142</v>
      </c>
      <c r="N205" s="169"/>
      <c r="O205" s="169"/>
      <c r="P205" s="169"/>
      <c r="Q205" s="169"/>
      <c r="R205" s="169"/>
      <c r="S205" s="169"/>
      <c r="T205" s="170"/>
      <c r="U205" s="171"/>
      <c r="V205" s="172"/>
    </row>
    <row r="206" s="173" customFormat="true" ht="15.75" hidden="false" customHeight="false" outlineLevel="0" collapsed="false">
      <c r="A206" s="166" t="n">
        <v>1</v>
      </c>
      <c r="B206" s="166"/>
      <c r="C206" s="164" t="n">
        <v>196</v>
      </c>
      <c r="D206" s="165" t="s">
        <v>145</v>
      </c>
      <c r="E206" s="164" t="str">
        <f aca="false">IF(OR(J206,R206="+",Q206="+"),"Дерево","Кустарник")</f>
        <v>Кустарник</v>
      </c>
      <c r="F206" s="166" t="s">
        <v>148</v>
      </c>
      <c r="G206" s="166" t="n">
        <v>1</v>
      </c>
      <c r="H206" s="167" t="n">
        <f aca="false">IF(E206="Кустарник",G206*0.3,G206*0.5)</f>
        <v>0.3</v>
      </c>
      <c r="I206" s="166"/>
      <c r="J206" s="166"/>
      <c r="K206" s="166" t="n">
        <v>3</v>
      </c>
      <c r="L206" s="168" t="n">
        <v>6</v>
      </c>
      <c r="M206" s="169" t="s">
        <v>142</v>
      </c>
      <c r="N206" s="169"/>
      <c r="O206" s="169"/>
      <c r="P206" s="169"/>
      <c r="Q206" s="169"/>
      <c r="R206" s="169"/>
      <c r="S206" s="169"/>
      <c r="T206" s="170"/>
      <c r="U206" s="171"/>
      <c r="V206" s="172"/>
    </row>
    <row r="207" s="173" customFormat="true" ht="15.75" hidden="false" customHeight="false" outlineLevel="0" collapsed="false">
      <c r="A207" s="166" t="n">
        <v>1</v>
      </c>
      <c r="B207" s="166"/>
      <c r="C207" s="164" t="n">
        <v>197</v>
      </c>
      <c r="D207" s="165" t="s">
        <v>145</v>
      </c>
      <c r="E207" s="164" t="str">
        <f aca="false">IF(OR(J207,R207="+",Q207="+"),"Дерево","Кустарник")</f>
        <v>Кустарник</v>
      </c>
      <c r="F207" s="166" t="s">
        <v>151</v>
      </c>
      <c r="G207" s="166" t="n">
        <v>1</v>
      </c>
      <c r="H207" s="167" t="n">
        <f aca="false">IF(E207="Кустарник",G207*0.3,G207*0.5)</f>
        <v>0.3</v>
      </c>
      <c r="I207" s="166"/>
      <c r="J207" s="166"/>
      <c r="K207" s="166" t="n">
        <v>5</v>
      </c>
      <c r="L207" s="168" t="n">
        <v>10</v>
      </c>
      <c r="M207" s="169" t="s">
        <v>142</v>
      </c>
      <c r="N207" s="169"/>
      <c r="O207" s="169"/>
      <c r="P207" s="169"/>
      <c r="Q207" s="169"/>
      <c r="R207" s="169"/>
      <c r="S207" s="169"/>
      <c r="T207" s="170"/>
      <c r="U207" s="171"/>
      <c r="V207" s="172"/>
    </row>
    <row r="208" s="173" customFormat="true" ht="15.75" hidden="false" customHeight="false" outlineLevel="0" collapsed="false">
      <c r="A208" s="166" t="n">
        <v>1</v>
      </c>
      <c r="B208" s="166"/>
      <c r="C208" s="164" t="n">
        <v>198</v>
      </c>
      <c r="D208" s="165" t="s">
        <v>140</v>
      </c>
      <c r="E208" s="164" t="str">
        <f aca="false">IF(OR(J208,R208="+",Q208="+"),"Дерево","Кустарник")</f>
        <v>Кустарник</v>
      </c>
      <c r="F208" s="166" t="s">
        <v>148</v>
      </c>
      <c r="G208" s="166" t="n">
        <v>8</v>
      </c>
      <c r="H208" s="167" t="n">
        <f aca="false">IF(E208="Кустарник",G208*0.3,G208*0.5)</f>
        <v>2.4</v>
      </c>
      <c r="I208" s="166"/>
      <c r="J208" s="166"/>
      <c r="K208" s="166" t="n">
        <v>4</v>
      </c>
      <c r="L208" s="168" t="n">
        <v>8</v>
      </c>
      <c r="M208" s="169" t="s">
        <v>142</v>
      </c>
      <c r="N208" s="169"/>
      <c r="O208" s="169"/>
      <c r="P208" s="169"/>
      <c r="Q208" s="169"/>
      <c r="R208" s="169"/>
      <c r="S208" s="169"/>
      <c r="T208" s="170"/>
      <c r="U208" s="171"/>
      <c r="V208" s="172"/>
    </row>
    <row r="209" s="173" customFormat="true" ht="15.75" hidden="false" customHeight="false" outlineLevel="0" collapsed="false">
      <c r="A209" s="166" t="n">
        <v>1</v>
      </c>
      <c r="B209" s="166"/>
      <c r="C209" s="164" t="n">
        <v>199</v>
      </c>
      <c r="D209" s="165" t="s">
        <v>145</v>
      </c>
      <c r="E209" s="164" t="str">
        <f aca="false">IF(OR(J209,R209="+",Q209="+"),"Дерево","Кустарник")</f>
        <v>Кустарник</v>
      </c>
      <c r="F209" s="166" t="s">
        <v>148</v>
      </c>
      <c r="G209" s="166" t="n">
        <v>1</v>
      </c>
      <c r="H209" s="167" t="n">
        <f aca="false">IF(E209="Кустарник",G209*0.3,G209*0.5)</f>
        <v>0.3</v>
      </c>
      <c r="I209" s="166"/>
      <c r="J209" s="166"/>
      <c r="K209" s="166" t="n">
        <v>4</v>
      </c>
      <c r="L209" s="168" t="n">
        <v>8</v>
      </c>
      <c r="M209" s="169" t="s">
        <v>142</v>
      </c>
      <c r="N209" s="169"/>
      <c r="O209" s="169"/>
      <c r="P209" s="169"/>
      <c r="Q209" s="169"/>
      <c r="R209" s="169"/>
      <c r="S209" s="169"/>
      <c r="T209" s="170"/>
      <c r="U209" s="171"/>
      <c r="V209" s="172"/>
    </row>
    <row r="210" s="173" customFormat="true" ht="15.75" hidden="false" customHeight="false" outlineLevel="0" collapsed="false">
      <c r="A210" s="166" t="n">
        <v>1</v>
      </c>
      <c r="B210" s="166"/>
      <c r="C210" s="164" t="n">
        <v>200</v>
      </c>
      <c r="D210" s="165" t="s">
        <v>145</v>
      </c>
      <c r="E210" s="164" t="str">
        <f aca="false">IF(OR(J210,R210="+",Q210="+"),"Дерево","Кустарник")</f>
        <v>Кустарник</v>
      </c>
      <c r="F210" s="166" t="s">
        <v>151</v>
      </c>
      <c r="G210" s="166" t="n">
        <v>1</v>
      </c>
      <c r="H210" s="167" t="n">
        <f aca="false">IF(E210="Кустарник",G210*0.3,G210*0.5)</f>
        <v>0.3</v>
      </c>
      <c r="I210" s="166"/>
      <c r="J210" s="166"/>
      <c r="K210" s="166" t="n">
        <v>4</v>
      </c>
      <c r="L210" s="168" t="n">
        <v>8</v>
      </c>
      <c r="M210" s="169" t="s">
        <v>142</v>
      </c>
      <c r="N210" s="169"/>
      <c r="O210" s="169"/>
      <c r="P210" s="169"/>
      <c r="Q210" s="169"/>
      <c r="R210" s="169"/>
      <c r="S210" s="169"/>
      <c r="T210" s="170"/>
      <c r="U210" s="171"/>
      <c r="V210" s="172"/>
    </row>
    <row r="211" s="173" customFormat="true" ht="15.75" hidden="false" customHeight="false" outlineLevel="0" collapsed="false">
      <c r="A211" s="166" t="n">
        <v>1</v>
      </c>
      <c r="B211" s="166"/>
      <c r="C211" s="164" t="n">
        <v>201</v>
      </c>
      <c r="D211" s="165" t="s">
        <v>145</v>
      </c>
      <c r="E211" s="164" t="str">
        <f aca="false">IF(OR(J211,R211="+",Q211="+"),"Дерево","Кустарник")</f>
        <v>Кустарник</v>
      </c>
      <c r="F211" s="166" t="s">
        <v>148</v>
      </c>
      <c r="G211" s="166" t="n">
        <v>1</v>
      </c>
      <c r="H211" s="167" t="n">
        <f aca="false">IF(E211="Кустарник",G211*0.3,G211*0.5)</f>
        <v>0.3</v>
      </c>
      <c r="I211" s="166"/>
      <c r="J211" s="166"/>
      <c r="K211" s="166" t="n">
        <v>4</v>
      </c>
      <c r="L211" s="168" t="n">
        <v>8</v>
      </c>
      <c r="M211" s="169" t="s">
        <v>142</v>
      </c>
      <c r="N211" s="169"/>
      <c r="O211" s="169"/>
      <c r="P211" s="169"/>
      <c r="Q211" s="169"/>
      <c r="R211" s="169"/>
      <c r="S211" s="169"/>
      <c r="T211" s="170"/>
      <c r="U211" s="171"/>
      <c r="V211" s="172"/>
    </row>
    <row r="212" s="173" customFormat="true" ht="15.75" hidden="false" customHeight="false" outlineLevel="0" collapsed="false">
      <c r="A212" s="166" t="n">
        <v>1</v>
      </c>
      <c r="B212" s="166"/>
      <c r="C212" s="164" t="n">
        <v>202</v>
      </c>
      <c r="D212" s="165" t="s">
        <v>145</v>
      </c>
      <c r="E212" s="164" t="str">
        <f aca="false">IF(OR(J212,R212="+",Q212="+"),"Дерево","Кустарник")</f>
        <v>Дерево</v>
      </c>
      <c r="F212" s="166" t="s">
        <v>146</v>
      </c>
      <c r="G212" s="166" t="n">
        <v>1</v>
      </c>
      <c r="H212" s="167" t="n">
        <f aca="false">IF(E212="Кустарник",G212*0.3,G212*0.5)</f>
        <v>0.5</v>
      </c>
      <c r="I212" s="166"/>
      <c r="J212" s="166" t="n">
        <v>48</v>
      </c>
      <c r="K212" s="166" t="n">
        <v>14</v>
      </c>
      <c r="L212" s="168" t="n">
        <v>35</v>
      </c>
      <c r="M212" s="169"/>
      <c r="N212" s="169" t="s">
        <v>142</v>
      </c>
      <c r="O212" s="169"/>
      <c r="P212" s="169"/>
      <c r="Q212" s="169"/>
      <c r="R212" s="169"/>
      <c r="S212" s="169" t="s">
        <v>156</v>
      </c>
      <c r="T212" s="170" t="s">
        <v>157</v>
      </c>
      <c r="U212" s="171"/>
      <c r="V212" s="172"/>
    </row>
    <row r="213" s="173" customFormat="true" ht="25.5" hidden="false" customHeight="false" outlineLevel="0" collapsed="false">
      <c r="A213" s="166" t="n">
        <v>1</v>
      </c>
      <c r="B213" s="166"/>
      <c r="C213" s="164" t="n">
        <v>203</v>
      </c>
      <c r="D213" s="165" t="s">
        <v>145</v>
      </c>
      <c r="E213" s="164" t="str">
        <f aca="false">IF(OR(J213,R213="+",Q213="+"),"Дерево","Кустарник")</f>
        <v>Дерево</v>
      </c>
      <c r="F213" s="166" t="s">
        <v>170</v>
      </c>
      <c r="G213" s="166" t="n">
        <v>1</v>
      </c>
      <c r="H213" s="167" t="n">
        <f aca="false">IF(E213="Кустарник",G213*0.3,G213*0.5)</f>
        <v>0.5</v>
      </c>
      <c r="I213" s="166"/>
      <c r="J213" s="166" t="n">
        <v>82</v>
      </c>
      <c r="K213" s="166" t="n">
        <v>12</v>
      </c>
      <c r="L213" s="168" t="n">
        <v>30</v>
      </c>
      <c r="M213" s="169"/>
      <c r="N213" s="169" t="s">
        <v>142</v>
      </c>
      <c r="O213" s="169"/>
      <c r="P213" s="169"/>
      <c r="Q213" s="169"/>
      <c r="R213" s="169"/>
      <c r="S213" s="169" t="s">
        <v>186</v>
      </c>
      <c r="T213" s="170" t="s">
        <v>144</v>
      </c>
      <c r="U213" s="171"/>
      <c r="V213" s="172"/>
    </row>
    <row r="214" s="173" customFormat="true" ht="15.75" hidden="false" customHeight="false" outlineLevel="0" collapsed="false">
      <c r="A214" s="166" t="n">
        <v>1</v>
      </c>
      <c r="B214" s="166"/>
      <c r="C214" s="164" t="n">
        <v>204</v>
      </c>
      <c r="D214" s="165" t="s">
        <v>145</v>
      </c>
      <c r="E214" s="164" t="str">
        <f aca="false">IF(OR(J214,R214="+",Q214="+"),"Дерево","Кустарник")</f>
        <v>Дерево</v>
      </c>
      <c r="F214" s="166" t="s">
        <v>146</v>
      </c>
      <c r="G214" s="166" t="n">
        <v>1</v>
      </c>
      <c r="H214" s="167" t="n">
        <f aca="false">IF(E214="Кустарник",G214*0.3,G214*0.5)</f>
        <v>0.5</v>
      </c>
      <c r="I214" s="166"/>
      <c r="J214" s="166" t="n">
        <v>34</v>
      </c>
      <c r="K214" s="166" t="n">
        <v>14</v>
      </c>
      <c r="L214" s="168" t="n">
        <v>35</v>
      </c>
      <c r="M214" s="169" t="s">
        <v>142</v>
      </c>
      <c r="N214" s="169"/>
      <c r="O214" s="169"/>
      <c r="P214" s="169"/>
      <c r="Q214" s="169"/>
      <c r="R214" s="169"/>
      <c r="S214" s="169"/>
      <c r="T214" s="170"/>
      <c r="U214" s="171"/>
      <c r="V214" s="172"/>
    </row>
    <row r="215" s="173" customFormat="true" ht="15.75" hidden="false" customHeight="false" outlineLevel="0" collapsed="false">
      <c r="A215" s="166" t="n">
        <v>1</v>
      </c>
      <c r="B215" s="166"/>
      <c r="C215" s="164" t="n">
        <v>205</v>
      </c>
      <c r="D215" s="165" t="s">
        <v>145</v>
      </c>
      <c r="E215" s="164" t="str">
        <f aca="false">IF(OR(J215,R215="+",Q215="+"),"Дерево","Кустарник")</f>
        <v>Кустарник</v>
      </c>
      <c r="F215" s="166" t="s">
        <v>141</v>
      </c>
      <c r="G215" s="166" t="n">
        <v>1</v>
      </c>
      <c r="H215" s="167" t="n">
        <f aca="false">IF(E215="Кустарник",G215*0.3,G215*0.5)</f>
        <v>0.3</v>
      </c>
      <c r="I215" s="166"/>
      <c r="J215" s="166"/>
      <c r="K215" s="166" t="n">
        <v>4</v>
      </c>
      <c r="L215" s="168" t="n">
        <v>8</v>
      </c>
      <c r="M215" s="169" t="s">
        <v>142</v>
      </c>
      <c r="N215" s="169"/>
      <c r="O215" s="169"/>
      <c r="P215" s="169"/>
      <c r="Q215" s="169"/>
      <c r="R215" s="169"/>
      <c r="S215" s="169"/>
      <c r="T215" s="170"/>
      <c r="U215" s="171"/>
      <c r="V215" s="172"/>
    </row>
    <row r="216" s="173" customFormat="true" ht="15.75" hidden="false" customHeight="false" outlineLevel="0" collapsed="false">
      <c r="A216" s="166" t="n">
        <v>1</v>
      </c>
      <c r="B216" s="166"/>
      <c r="C216" s="164" t="n">
        <v>206</v>
      </c>
      <c r="D216" s="165" t="s">
        <v>140</v>
      </c>
      <c r="E216" s="164" t="str">
        <f aca="false">IF(OR(J216,R216="+",Q216="+"),"Дерево","Кустарник")</f>
        <v>Дерево</v>
      </c>
      <c r="F216" s="166" t="s">
        <v>146</v>
      </c>
      <c r="G216" s="166" t="n">
        <v>3</v>
      </c>
      <c r="H216" s="167" t="n">
        <f aca="false">IF(E216="Кустарник",G216*0.3,G216*0.5)</f>
        <v>1.5</v>
      </c>
      <c r="I216" s="166"/>
      <c r="J216" s="166" t="n">
        <v>44</v>
      </c>
      <c r="K216" s="166" t="n">
        <v>16</v>
      </c>
      <c r="L216" s="168" t="n">
        <v>40</v>
      </c>
      <c r="M216" s="169" t="s">
        <v>142</v>
      </c>
      <c r="N216" s="169"/>
      <c r="O216" s="169"/>
      <c r="P216" s="169"/>
      <c r="Q216" s="169"/>
      <c r="R216" s="169"/>
      <c r="S216" s="169"/>
      <c r="T216" s="170"/>
      <c r="U216" s="171"/>
      <c r="V216" s="172"/>
    </row>
    <row r="217" s="173" customFormat="true" ht="15.75" hidden="false" customHeight="false" outlineLevel="0" collapsed="false">
      <c r="A217" s="166" t="n">
        <v>1</v>
      </c>
      <c r="B217" s="166"/>
      <c r="C217" s="164" t="n">
        <v>207</v>
      </c>
      <c r="D217" s="165" t="s">
        <v>145</v>
      </c>
      <c r="E217" s="164" t="str">
        <f aca="false">IF(OR(J217,R217="+",Q217="+"),"Дерево","Кустарник")</f>
        <v>Дерево</v>
      </c>
      <c r="F217" s="166" t="s">
        <v>146</v>
      </c>
      <c r="G217" s="166" t="n">
        <v>1</v>
      </c>
      <c r="H217" s="167" t="n">
        <f aca="false">IF(E217="Кустарник",G217*0.3,G217*0.5)</f>
        <v>0.5</v>
      </c>
      <c r="I217" s="166"/>
      <c r="J217" s="166" t="n">
        <v>48</v>
      </c>
      <c r="K217" s="166" t="n">
        <v>14</v>
      </c>
      <c r="L217" s="168" t="n">
        <v>35</v>
      </c>
      <c r="M217" s="169" t="s">
        <v>142</v>
      </c>
      <c r="N217" s="169"/>
      <c r="O217" s="169"/>
      <c r="P217" s="169"/>
      <c r="Q217" s="169"/>
      <c r="R217" s="169"/>
      <c r="S217" s="169"/>
      <c r="T217" s="170"/>
      <c r="U217" s="171"/>
      <c r="V217" s="172"/>
    </row>
    <row r="218" s="173" customFormat="true" ht="15.75" hidden="false" customHeight="false" outlineLevel="0" collapsed="false">
      <c r="A218" s="166" t="n">
        <v>1</v>
      </c>
      <c r="B218" s="166"/>
      <c r="C218" s="164" t="n">
        <v>209</v>
      </c>
      <c r="D218" s="165" t="s">
        <v>145</v>
      </c>
      <c r="E218" s="164" t="str">
        <f aca="false">IF(OR(J218,R218="+",Q218="+"),"Дерево","Кустарник")</f>
        <v>Кустарник</v>
      </c>
      <c r="F218" s="166" t="s">
        <v>170</v>
      </c>
      <c r="G218" s="166" t="n">
        <v>1</v>
      </c>
      <c r="H218" s="167" t="n">
        <f aca="false">IF(E218="Кустарник",G218*0.3,G218*0.5)</f>
        <v>0.3</v>
      </c>
      <c r="I218" s="166"/>
      <c r="J218" s="166"/>
      <c r="K218" s="166" t="n">
        <v>4</v>
      </c>
      <c r="L218" s="168" t="n">
        <v>8</v>
      </c>
      <c r="M218" s="169" t="s">
        <v>142</v>
      </c>
      <c r="N218" s="169"/>
      <c r="O218" s="169"/>
      <c r="P218" s="169"/>
      <c r="Q218" s="169"/>
      <c r="R218" s="169"/>
      <c r="S218" s="169"/>
      <c r="T218" s="170"/>
      <c r="U218" s="171"/>
      <c r="V218" s="172"/>
    </row>
    <row r="219" s="173" customFormat="true" ht="25.5" hidden="false" customHeight="false" outlineLevel="0" collapsed="false">
      <c r="A219" s="166" t="n">
        <v>1</v>
      </c>
      <c r="B219" s="166"/>
      <c r="C219" s="164" t="n">
        <v>210</v>
      </c>
      <c r="D219" s="165" t="s">
        <v>145</v>
      </c>
      <c r="E219" s="164" t="str">
        <f aca="false">IF(OR(J219,R219="+",Q219="+"),"Дерево","Кустарник")</f>
        <v>Дерево</v>
      </c>
      <c r="F219" s="166" t="s">
        <v>193</v>
      </c>
      <c r="G219" s="166" t="n">
        <v>1</v>
      </c>
      <c r="H219" s="167" t="n">
        <f aca="false">IF(E219="Кустарник",G219*0.3,G219*0.5)</f>
        <v>0.5</v>
      </c>
      <c r="I219" s="166"/>
      <c r="J219" s="166" t="n">
        <v>48</v>
      </c>
      <c r="K219" s="166" t="n">
        <v>14</v>
      </c>
      <c r="L219" s="168" t="n">
        <v>35</v>
      </c>
      <c r="M219" s="169"/>
      <c r="N219" s="169" t="s">
        <v>142</v>
      </c>
      <c r="O219" s="169"/>
      <c r="P219" s="169"/>
      <c r="Q219" s="169"/>
      <c r="R219" s="169"/>
      <c r="S219" s="169" t="s">
        <v>160</v>
      </c>
      <c r="T219" s="170" t="s">
        <v>144</v>
      </c>
      <c r="U219" s="171"/>
      <c r="V219" s="172"/>
    </row>
    <row r="220" s="173" customFormat="true" ht="15.75" hidden="false" customHeight="false" outlineLevel="0" collapsed="false">
      <c r="A220" s="166" t="n">
        <v>1</v>
      </c>
      <c r="B220" s="166"/>
      <c r="C220" s="164" t="n">
        <v>211</v>
      </c>
      <c r="D220" s="165" t="s">
        <v>145</v>
      </c>
      <c r="E220" s="164" t="str">
        <f aca="false">IF(OR(J220,R220="+",Q220="+"),"Дерево","Кустарник")</f>
        <v>Дерево</v>
      </c>
      <c r="F220" s="166" t="s">
        <v>141</v>
      </c>
      <c r="G220" s="166" t="n">
        <v>1</v>
      </c>
      <c r="H220" s="167" t="n">
        <f aca="false">IF(E220="Кустарник",G220*0.3,G220*0.5)</f>
        <v>0.5</v>
      </c>
      <c r="I220" s="166"/>
      <c r="J220" s="166" t="n">
        <v>12</v>
      </c>
      <c r="K220" s="166" t="n">
        <v>6</v>
      </c>
      <c r="L220" s="168" t="n">
        <v>10</v>
      </c>
      <c r="M220" s="169" t="s">
        <v>142</v>
      </c>
      <c r="N220" s="169"/>
      <c r="O220" s="169"/>
      <c r="P220" s="169"/>
      <c r="Q220" s="169"/>
      <c r="R220" s="169"/>
      <c r="S220" s="169"/>
      <c r="T220" s="170"/>
      <c r="U220" s="171"/>
      <c r="V220" s="172"/>
    </row>
    <row r="221" s="173" customFormat="true" ht="15.75" hidden="false" customHeight="false" outlineLevel="0" collapsed="false">
      <c r="A221" s="166" t="n">
        <v>1</v>
      </c>
      <c r="B221" s="166"/>
      <c r="C221" s="164" t="n">
        <v>212</v>
      </c>
      <c r="D221" s="165" t="s">
        <v>140</v>
      </c>
      <c r="E221" s="164" t="str">
        <f aca="false">IF(OR(J221,R221="+",Q221="+"),"Дерево","Кустарник")</f>
        <v>Кустарник</v>
      </c>
      <c r="F221" s="166" t="s">
        <v>209</v>
      </c>
      <c r="G221" s="166" t="n">
        <v>2</v>
      </c>
      <c r="H221" s="167" t="n">
        <f aca="false">IF(E221="Кустарник",G221*0.3,G221*0.5)</f>
        <v>0.6</v>
      </c>
      <c r="I221" s="166"/>
      <c r="J221" s="166"/>
      <c r="K221" s="166" t="n">
        <v>1</v>
      </c>
      <c r="L221" s="168" t="n">
        <v>3</v>
      </c>
      <c r="M221" s="169" t="s">
        <v>142</v>
      </c>
      <c r="N221" s="169"/>
      <c r="O221" s="169"/>
      <c r="P221" s="169"/>
      <c r="Q221" s="169"/>
      <c r="R221" s="169"/>
      <c r="S221" s="169"/>
      <c r="T221" s="170"/>
      <c r="U221" s="171"/>
      <c r="V221" s="172"/>
    </row>
    <row r="222" s="173" customFormat="true" ht="15.75" hidden="false" customHeight="false" outlineLevel="0" collapsed="false">
      <c r="A222" s="166" t="n">
        <v>1</v>
      </c>
      <c r="B222" s="166"/>
      <c r="C222" s="164" t="n">
        <v>213</v>
      </c>
      <c r="D222" s="165" t="s">
        <v>140</v>
      </c>
      <c r="E222" s="164" t="str">
        <f aca="false">IF(OR(J222,R222="+",Q222="+"),"Дерево","Кустарник")</f>
        <v>Кустарник</v>
      </c>
      <c r="F222" s="166" t="s">
        <v>210</v>
      </c>
      <c r="G222" s="166" t="n">
        <v>3</v>
      </c>
      <c r="H222" s="167" t="n">
        <f aca="false">IF(E222="Кустарник",G222*0.3,G222*0.5)</f>
        <v>0.9</v>
      </c>
      <c r="I222" s="166"/>
      <c r="J222" s="166"/>
      <c r="K222" s="166" t="n">
        <v>1</v>
      </c>
      <c r="L222" s="168" t="n">
        <v>3</v>
      </c>
      <c r="M222" s="169" t="s">
        <v>142</v>
      </c>
      <c r="N222" s="169"/>
      <c r="O222" s="169"/>
      <c r="P222" s="169"/>
      <c r="Q222" s="169"/>
      <c r="R222" s="169"/>
      <c r="S222" s="169"/>
      <c r="T222" s="170"/>
      <c r="U222" s="171"/>
      <c r="V222" s="172"/>
    </row>
    <row r="223" s="173" customFormat="true" ht="15.75" hidden="false" customHeight="false" outlineLevel="0" collapsed="false">
      <c r="A223" s="166" t="n">
        <v>1</v>
      </c>
      <c r="B223" s="166"/>
      <c r="C223" s="164" t="n">
        <v>214</v>
      </c>
      <c r="D223" s="165" t="s">
        <v>145</v>
      </c>
      <c r="E223" s="164" t="str">
        <f aca="false">IF(OR(J223,R223="+",Q223="+"),"Дерево","Кустарник")</f>
        <v>Дерево</v>
      </c>
      <c r="F223" s="166" t="s">
        <v>141</v>
      </c>
      <c r="G223" s="166" t="n">
        <v>1</v>
      </c>
      <c r="H223" s="167" t="n">
        <f aca="false">IF(E223="Кустарник",G223*0.3,G223*0.5)</f>
        <v>0.5</v>
      </c>
      <c r="I223" s="166"/>
      <c r="J223" s="166" t="n">
        <v>14</v>
      </c>
      <c r="K223" s="166" t="n">
        <v>6</v>
      </c>
      <c r="L223" s="168" t="n">
        <v>10</v>
      </c>
      <c r="M223" s="169" t="s">
        <v>142</v>
      </c>
      <c r="N223" s="169"/>
      <c r="O223" s="169"/>
      <c r="P223" s="169"/>
      <c r="Q223" s="169"/>
      <c r="R223" s="169"/>
      <c r="S223" s="169"/>
      <c r="T223" s="170"/>
      <c r="U223" s="171"/>
      <c r="V223" s="172"/>
    </row>
    <row r="224" s="173" customFormat="true" ht="15.75" hidden="false" customHeight="false" outlineLevel="0" collapsed="false">
      <c r="A224" s="166" t="n">
        <v>1</v>
      </c>
      <c r="B224" s="166"/>
      <c r="C224" s="164" t="n">
        <v>215</v>
      </c>
      <c r="D224" s="165" t="s">
        <v>140</v>
      </c>
      <c r="E224" s="164" t="str">
        <f aca="false">IF(OR(J224,R224="+",Q224="+"),"Дерево","Кустарник")</f>
        <v>Дерево</v>
      </c>
      <c r="F224" s="166" t="s">
        <v>151</v>
      </c>
      <c r="G224" s="166" t="n">
        <v>2</v>
      </c>
      <c r="H224" s="167" t="n">
        <f aca="false">IF(E224="Кустарник",G224*0.3,G224*0.5)</f>
        <v>1</v>
      </c>
      <c r="I224" s="166"/>
      <c r="J224" s="166" t="n">
        <v>24</v>
      </c>
      <c r="K224" s="166" t="n">
        <v>10</v>
      </c>
      <c r="L224" s="168" t="n">
        <v>30</v>
      </c>
      <c r="M224" s="169" t="s">
        <v>142</v>
      </c>
      <c r="N224" s="169"/>
      <c r="O224" s="169"/>
      <c r="P224" s="169"/>
      <c r="Q224" s="169"/>
      <c r="R224" s="169"/>
      <c r="S224" s="169"/>
      <c r="T224" s="170"/>
      <c r="U224" s="171"/>
      <c r="V224" s="172"/>
    </row>
    <row r="225" s="173" customFormat="true" ht="15.75" hidden="false" customHeight="false" outlineLevel="0" collapsed="false">
      <c r="A225" s="166" t="n">
        <v>1</v>
      </c>
      <c r="B225" s="166"/>
      <c r="C225" s="164" t="n">
        <v>216</v>
      </c>
      <c r="D225" s="165" t="s">
        <v>145</v>
      </c>
      <c r="E225" s="164" t="str">
        <f aca="false">IF(OR(J225,R225="+",Q225="+"),"Дерево","Кустарник")</f>
        <v>Дерево</v>
      </c>
      <c r="F225" s="166" t="s">
        <v>154</v>
      </c>
      <c r="G225" s="166" t="n">
        <v>1</v>
      </c>
      <c r="H225" s="167" t="n">
        <f aca="false">IF(E225="Кустарник",G225*0.3,G225*0.5)</f>
        <v>0.5</v>
      </c>
      <c r="I225" s="166"/>
      <c r="J225" s="166" t="n">
        <v>10</v>
      </c>
      <c r="K225" s="166" t="n">
        <v>6</v>
      </c>
      <c r="L225" s="168" t="n">
        <v>10</v>
      </c>
      <c r="M225" s="169" t="s">
        <v>142</v>
      </c>
      <c r="N225" s="169"/>
      <c r="O225" s="169"/>
      <c r="P225" s="169"/>
      <c r="Q225" s="169"/>
      <c r="R225" s="169"/>
      <c r="S225" s="169"/>
      <c r="T225" s="170"/>
      <c r="U225" s="171"/>
      <c r="V225" s="172"/>
    </row>
    <row r="226" s="173" customFormat="true" ht="15.75" hidden="false" customHeight="false" outlineLevel="0" collapsed="false">
      <c r="A226" s="166" t="n">
        <v>1</v>
      </c>
      <c r="B226" s="166"/>
      <c r="C226" s="164" t="n">
        <v>217</v>
      </c>
      <c r="D226" s="165" t="s">
        <v>145</v>
      </c>
      <c r="E226" s="164" t="str">
        <f aca="false">IF(OR(J226,R226="+",Q226="+"),"Дерево","Кустарник")</f>
        <v>Кустарник</v>
      </c>
      <c r="F226" s="166" t="s">
        <v>148</v>
      </c>
      <c r="G226" s="166" t="n">
        <v>1</v>
      </c>
      <c r="H226" s="167" t="n">
        <f aca="false">IF(E226="Кустарник",G226*0.3,G226*0.5)</f>
        <v>0.3</v>
      </c>
      <c r="I226" s="166"/>
      <c r="J226" s="166"/>
      <c r="K226" s="166" t="n">
        <v>3</v>
      </c>
      <c r="L226" s="168" t="n">
        <v>6</v>
      </c>
      <c r="M226" s="169" t="s">
        <v>142</v>
      </c>
      <c r="N226" s="169"/>
      <c r="O226" s="169"/>
      <c r="P226" s="169"/>
      <c r="Q226" s="169"/>
      <c r="R226" s="169"/>
      <c r="S226" s="169"/>
      <c r="T226" s="170"/>
      <c r="U226" s="171"/>
      <c r="V226" s="172"/>
    </row>
    <row r="227" s="173" customFormat="true" ht="15.75" hidden="false" customHeight="false" outlineLevel="0" collapsed="false">
      <c r="A227" s="166" t="n">
        <v>1</v>
      </c>
      <c r="B227" s="166"/>
      <c r="C227" s="164" t="n">
        <v>218</v>
      </c>
      <c r="D227" s="165" t="s">
        <v>145</v>
      </c>
      <c r="E227" s="164" t="str">
        <f aca="false">IF(OR(J227,R227="+",Q227="+"),"Дерево","Кустарник")</f>
        <v>Дерево</v>
      </c>
      <c r="F227" s="166" t="s">
        <v>151</v>
      </c>
      <c r="G227" s="166" t="n">
        <v>1</v>
      </c>
      <c r="H227" s="167" t="n">
        <f aca="false">IF(E227="Кустарник",G227*0.3,G227*0.5)</f>
        <v>0.5</v>
      </c>
      <c r="I227" s="166"/>
      <c r="J227" s="166" t="n">
        <v>70</v>
      </c>
      <c r="K227" s="166" t="n">
        <v>14</v>
      </c>
      <c r="L227" s="168" t="n">
        <v>35</v>
      </c>
      <c r="M227" s="169" t="s">
        <v>142</v>
      </c>
      <c r="N227" s="169"/>
      <c r="O227" s="169"/>
      <c r="P227" s="169"/>
      <c r="Q227" s="169"/>
      <c r="R227" s="169"/>
      <c r="S227" s="169"/>
      <c r="T227" s="170"/>
      <c r="U227" s="171"/>
      <c r="V227" s="172"/>
    </row>
    <row r="228" s="173" customFormat="true" ht="15.75" hidden="false" customHeight="false" outlineLevel="0" collapsed="false">
      <c r="A228" s="166" t="n">
        <v>1</v>
      </c>
      <c r="B228" s="166"/>
      <c r="C228" s="164" t="n">
        <v>219</v>
      </c>
      <c r="D228" s="165" t="s">
        <v>145</v>
      </c>
      <c r="E228" s="164" t="str">
        <f aca="false">IF(OR(J228,R228="+",Q228="+"),"Дерево","Кустарник")</f>
        <v>Дерево</v>
      </c>
      <c r="F228" s="166" t="s">
        <v>146</v>
      </c>
      <c r="G228" s="166" t="n">
        <v>1</v>
      </c>
      <c r="H228" s="167" t="n">
        <f aca="false">IF(E228="Кустарник",G228*0.3,G228*0.5)</f>
        <v>0.5</v>
      </c>
      <c r="I228" s="166"/>
      <c r="J228" s="166" t="n">
        <v>44</v>
      </c>
      <c r="K228" s="166" t="n">
        <v>16</v>
      </c>
      <c r="L228" s="168" t="n">
        <v>40</v>
      </c>
      <c r="M228" s="169" t="s">
        <v>142</v>
      </c>
      <c r="N228" s="169"/>
      <c r="O228" s="169"/>
      <c r="P228" s="169"/>
      <c r="Q228" s="169"/>
      <c r="R228" s="169"/>
      <c r="S228" s="169"/>
      <c r="T228" s="170"/>
      <c r="U228" s="171"/>
      <c r="V228" s="172"/>
    </row>
    <row r="229" s="173" customFormat="true" ht="25.5" hidden="false" customHeight="false" outlineLevel="0" collapsed="false">
      <c r="A229" s="166" t="n">
        <v>1</v>
      </c>
      <c r="B229" s="166"/>
      <c r="C229" s="164" t="n">
        <v>220</v>
      </c>
      <c r="D229" s="165" t="s">
        <v>145</v>
      </c>
      <c r="E229" s="164" t="str">
        <f aca="false">IF(OR(J229,R229="+",Q229="+"),"Дерево","Кустарник")</f>
        <v>Дерево</v>
      </c>
      <c r="F229" s="166" t="s">
        <v>141</v>
      </c>
      <c r="G229" s="166" t="n">
        <v>1</v>
      </c>
      <c r="H229" s="167" t="n">
        <f aca="false">IF(E229="Кустарник",G229*0.3,G229*0.5)</f>
        <v>0.5</v>
      </c>
      <c r="I229" s="166"/>
      <c r="J229" s="166" t="n">
        <v>44</v>
      </c>
      <c r="K229" s="166" t="n">
        <v>10</v>
      </c>
      <c r="L229" s="168" t="n">
        <v>30</v>
      </c>
      <c r="M229" s="169"/>
      <c r="N229" s="169" t="s">
        <v>142</v>
      </c>
      <c r="O229" s="169"/>
      <c r="P229" s="169"/>
      <c r="Q229" s="169"/>
      <c r="R229" s="169"/>
      <c r="S229" s="169" t="s">
        <v>160</v>
      </c>
      <c r="T229" s="170" t="s">
        <v>144</v>
      </c>
      <c r="U229" s="171"/>
      <c r="V229" s="172"/>
    </row>
    <row r="230" s="173" customFormat="true" ht="15.75" hidden="false" customHeight="false" outlineLevel="0" collapsed="false">
      <c r="A230" s="166" t="n">
        <v>1</v>
      </c>
      <c r="B230" s="166"/>
      <c r="C230" s="164" t="n">
        <v>221</v>
      </c>
      <c r="D230" s="165" t="s">
        <v>145</v>
      </c>
      <c r="E230" s="164" t="str">
        <f aca="false">IF(OR(J230,R230="+",Q230="+"),"Дерево","Кустарник")</f>
        <v>Дерево</v>
      </c>
      <c r="F230" s="166" t="s">
        <v>141</v>
      </c>
      <c r="G230" s="166" t="n">
        <v>1</v>
      </c>
      <c r="H230" s="167" t="n">
        <f aca="false">IF(E230="Кустарник",G230*0.3,G230*0.5)</f>
        <v>0.5</v>
      </c>
      <c r="I230" s="166"/>
      <c r="J230" s="166" t="n">
        <v>20</v>
      </c>
      <c r="K230" s="166" t="n">
        <v>10</v>
      </c>
      <c r="L230" s="168" t="n">
        <v>30</v>
      </c>
      <c r="M230" s="169" t="s">
        <v>142</v>
      </c>
      <c r="N230" s="169"/>
      <c r="O230" s="169"/>
      <c r="P230" s="169"/>
      <c r="Q230" s="169"/>
      <c r="R230" s="169"/>
      <c r="S230" s="169"/>
      <c r="T230" s="170"/>
      <c r="U230" s="171"/>
      <c r="V230" s="172"/>
    </row>
    <row r="231" s="173" customFormat="true" ht="15.75" hidden="false" customHeight="false" outlineLevel="0" collapsed="false">
      <c r="A231" s="166" t="n">
        <v>1</v>
      </c>
      <c r="B231" s="166"/>
      <c r="C231" s="164" t="n">
        <v>222</v>
      </c>
      <c r="D231" s="165" t="s">
        <v>140</v>
      </c>
      <c r="E231" s="164" t="str">
        <f aca="false">IF(OR(J231,R231="+",Q231="+"),"Дерево","Кустарник")</f>
        <v>Дерево</v>
      </c>
      <c r="F231" s="166" t="s">
        <v>151</v>
      </c>
      <c r="G231" s="166" t="n">
        <v>3</v>
      </c>
      <c r="H231" s="167" t="n">
        <f aca="false">IF(E231="Кустарник",G231*0.3,G231*0.5)</f>
        <v>1.5</v>
      </c>
      <c r="I231" s="166"/>
      <c r="J231" s="166" t="n">
        <v>6</v>
      </c>
      <c r="K231" s="166" t="n">
        <v>6</v>
      </c>
      <c r="L231" s="168" t="n">
        <v>10</v>
      </c>
      <c r="M231" s="169" t="s">
        <v>142</v>
      </c>
      <c r="N231" s="169"/>
      <c r="O231" s="169"/>
      <c r="P231" s="169"/>
      <c r="Q231" s="169"/>
      <c r="R231" s="169"/>
      <c r="S231" s="169"/>
      <c r="T231" s="170"/>
      <c r="U231" s="171"/>
      <c r="V231" s="172"/>
    </row>
    <row r="232" s="173" customFormat="true" ht="15.75" hidden="false" customHeight="false" outlineLevel="0" collapsed="false">
      <c r="A232" s="166" t="n">
        <v>1</v>
      </c>
      <c r="B232" s="166"/>
      <c r="C232" s="164" t="n">
        <v>223</v>
      </c>
      <c r="D232" s="165" t="s">
        <v>145</v>
      </c>
      <c r="E232" s="164" t="str">
        <f aca="false">IF(OR(J232,R232="+",Q232="+"),"Дерево","Кустарник")</f>
        <v>Дерево</v>
      </c>
      <c r="F232" s="166" t="s">
        <v>170</v>
      </c>
      <c r="G232" s="166" t="n">
        <v>1</v>
      </c>
      <c r="H232" s="167" t="n">
        <f aca="false">IF(E232="Кустарник",G232*0.3,G232*0.5)</f>
        <v>0.5</v>
      </c>
      <c r="I232" s="166"/>
      <c r="J232" s="166" t="n">
        <v>72</v>
      </c>
      <c r="K232" s="166" t="n">
        <v>12</v>
      </c>
      <c r="L232" s="168" t="n">
        <v>30</v>
      </c>
      <c r="M232" s="169"/>
      <c r="N232" s="169" t="s">
        <v>142</v>
      </c>
      <c r="O232" s="169"/>
      <c r="P232" s="169"/>
      <c r="Q232" s="169"/>
      <c r="R232" s="169"/>
      <c r="S232" s="169" t="s">
        <v>185</v>
      </c>
      <c r="T232" s="170" t="s">
        <v>153</v>
      </c>
      <c r="U232" s="171"/>
      <c r="V232" s="172"/>
    </row>
    <row r="233" s="173" customFormat="true" ht="15.75" hidden="false" customHeight="false" outlineLevel="0" collapsed="false">
      <c r="A233" s="166" t="n">
        <v>1</v>
      </c>
      <c r="B233" s="166"/>
      <c r="C233" s="164" t="n">
        <v>224</v>
      </c>
      <c r="D233" s="165" t="s">
        <v>145</v>
      </c>
      <c r="E233" s="164" t="str">
        <f aca="false">IF(OR(J233,R233="+",Q233="+"),"Дерево","Кустарник")</f>
        <v>Дерево</v>
      </c>
      <c r="F233" s="166" t="s">
        <v>148</v>
      </c>
      <c r="G233" s="166" t="n">
        <v>1</v>
      </c>
      <c r="H233" s="167" t="n">
        <f aca="false">IF(E233="Кустарник",G233*0.3,G233*0.5)</f>
        <v>0.5</v>
      </c>
      <c r="I233" s="166"/>
      <c r="J233" s="166" t="n">
        <v>30</v>
      </c>
      <c r="K233" s="166" t="n">
        <v>10</v>
      </c>
      <c r="L233" s="168" t="n">
        <v>30</v>
      </c>
      <c r="M233" s="169" t="s">
        <v>142</v>
      </c>
      <c r="N233" s="169"/>
      <c r="O233" s="169"/>
      <c r="P233" s="169"/>
      <c r="Q233" s="169"/>
      <c r="R233" s="169"/>
      <c r="S233" s="169"/>
      <c r="T233" s="170"/>
      <c r="U233" s="171"/>
      <c r="V233" s="172"/>
    </row>
    <row r="234" s="173" customFormat="true" ht="15.75" hidden="false" customHeight="false" outlineLevel="0" collapsed="false">
      <c r="A234" s="166" t="n">
        <v>1</v>
      </c>
      <c r="B234" s="166"/>
      <c r="C234" s="164" t="n">
        <v>225</v>
      </c>
      <c r="D234" s="165" t="s">
        <v>145</v>
      </c>
      <c r="E234" s="164" t="str">
        <f aca="false">IF(OR(J234,R234="+",Q234="+"),"Дерево","Кустарник")</f>
        <v>Дерево</v>
      </c>
      <c r="F234" s="166" t="s">
        <v>146</v>
      </c>
      <c r="G234" s="166" t="n">
        <v>1</v>
      </c>
      <c r="H234" s="167" t="n">
        <f aca="false">IF(E234="Кустарник",G234*0.3,G234*0.5)</f>
        <v>0.5</v>
      </c>
      <c r="I234" s="166"/>
      <c r="J234" s="166" t="n">
        <v>40</v>
      </c>
      <c r="K234" s="166" t="n">
        <v>12</v>
      </c>
      <c r="L234" s="168" t="n">
        <v>30</v>
      </c>
      <c r="M234" s="169" t="s">
        <v>142</v>
      </c>
      <c r="N234" s="169"/>
      <c r="O234" s="169"/>
      <c r="P234" s="169"/>
      <c r="Q234" s="169"/>
      <c r="R234" s="169"/>
      <c r="S234" s="169"/>
      <c r="T234" s="170"/>
      <c r="U234" s="171"/>
      <c r="V234" s="172"/>
    </row>
    <row r="235" s="173" customFormat="true" ht="15.75" hidden="false" customHeight="false" outlineLevel="0" collapsed="false">
      <c r="A235" s="166" t="n">
        <v>1</v>
      </c>
      <c r="B235" s="166"/>
      <c r="C235" s="164" t="n">
        <v>226</v>
      </c>
      <c r="D235" s="165" t="s">
        <v>145</v>
      </c>
      <c r="E235" s="164" t="str">
        <f aca="false">IF(OR(J235,R235="+",Q235="+"),"Дерево","Кустарник")</f>
        <v>Кустарник</v>
      </c>
      <c r="F235" s="166" t="s">
        <v>148</v>
      </c>
      <c r="G235" s="166" t="n">
        <v>1</v>
      </c>
      <c r="H235" s="167" t="n">
        <f aca="false">IF(E235="Кустарник",G235*0.3,G235*0.5)</f>
        <v>0.3</v>
      </c>
      <c r="I235" s="166"/>
      <c r="J235" s="166"/>
      <c r="K235" s="166" t="n">
        <v>4</v>
      </c>
      <c r="L235" s="168" t="n">
        <v>8</v>
      </c>
      <c r="M235" s="169" t="s">
        <v>142</v>
      </c>
      <c r="N235" s="169"/>
      <c r="O235" s="169"/>
      <c r="P235" s="169"/>
      <c r="Q235" s="169"/>
      <c r="R235" s="169"/>
      <c r="S235" s="169"/>
      <c r="T235" s="170"/>
      <c r="U235" s="171"/>
      <c r="V235" s="172"/>
    </row>
    <row r="236" s="173" customFormat="true" ht="15.75" hidden="false" customHeight="false" outlineLevel="0" collapsed="false">
      <c r="A236" s="166" t="n">
        <v>1</v>
      </c>
      <c r="B236" s="166"/>
      <c r="C236" s="164" t="n">
        <v>227</v>
      </c>
      <c r="D236" s="165" t="s">
        <v>145</v>
      </c>
      <c r="E236" s="164" t="str">
        <f aca="false">IF(OR(J236,R236="+",Q236="+"),"Дерево","Кустарник")</f>
        <v>Дерево</v>
      </c>
      <c r="F236" s="166" t="s">
        <v>151</v>
      </c>
      <c r="G236" s="166" t="n">
        <v>1</v>
      </c>
      <c r="H236" s="167" t="n">
        <f aca="false">IF(E236="Кустарник",G236*0.3,G236*0.5)</f>
        <v>0.5</v>
      </c>
      <c r="I236" s="166"/>
      <c r="J236" s="166" t="n">
        <v>30</v>
      </c>
      <c r="K236" s="166" t="n">
        <v>12</v>
      </c>
      <c r="L236" s="168" t="n">
        <v>30</v>
      </c>
      <c r="M236" s="169" t="s">
        <v>142</v>
      </c>
      <c r="N236" s="169"/>
      <c r="O236" s="169"/>
      <c r="P236" s="169"/>
      <c r="Q236" s="169"/>
      <c r="R236" s="169"/>
      <c r="S236" s="169"/>
      <c r="T236" s="170"/>
      <c r="U236" s="171"/>
      <c r="V236" s="172"/>
    </row>
    <row r="237" s="173" customFormat="true" ht="15.75" hidden="false" customHeight="false" outlineLevel="0" collapsed="false">
      <c r="A237" s="166" t="n">
        <v>1</v>
      </c>
      <c r="B237" s="166"/>
      <c r="C237" s="164" t="n">
        <v>228</v>
      </c>
      <c r="D237" s="165" t="s">
        <v>145</v>
      </c>
      <c r="E237" s="164" t="str">
        <f aca="false">IF(OR(J237,R237="+",Q237="+"),"Дерево","Кустарник")</f>
        <v>Дерево</v>
      </c>
      <c r="F237" s="166" t="s">
        <v>148</v>
      </c>
      <c r="G237" s="166" t="n">
        <v>1</v>
      </c>
      <c r="H237" s="167" t="n">
        <f aca="false">IF(E237="Кустарник",G237*0.3,G237*0.5)</f>
        <v>0.5</v>
      </c>
      <c r="I237" s="166"/>
      <c r="J237" s="166" t="n">
        <v>20</v>
      </c>
      <c r="K237" s="166" t="n">
        <v>8</v>
      </c>
      <c r="L237" s="168" t="n">
        <v>20</v>
      </c>
      <c r="M237" s="169" t="s">
        <v>142</v>
      </c>
      <c r="N237" s="169"/>
      <c r="O237" s="169"/>
      <c r="P237" s="169"/>
      <c r="Q237" s="169"/>
      <c r="R237" s="169"/>
      <c r="S237" s="169"/>
      <c r="T237" s="170"/>
      <c r="U237" s="171"/>
      <c r="V237" s="172"/>
    </row>
    <row r="238" s="173" customFormat="true" ht="15.75" hidden="false" customHeight="false" outlineLevel="0" collapsed="false">
      <c r="A238" s="166" t="n">
        <v>1</v>
      </c>
      <c r="B238" s="166"/>
      <c r="C238" s="164" t="n">
        <v>229</v>
      </c>
      <c r="D238" s="165" t="s">
        <v>145</v>
      </c>
      <c r="E238" s="164" t="str">
        <f aca="false">IF(OR(J238,R238="+",Q238="+"),"Дерево","Кустарник")</f>
        <v>Дерево</v>
      </c>
      <c r="F238" s="166" t="s">
        <v>151</v>
      </c>
      <c r="G238" s="166" t="n">
        <v>1</v>
      </c>
      <c r="H238" s="167" t="n">
        <f aca="false">IF(E238="Кустарник",G238*0.3,G238*0.5)</f>
        <v>0.5</v>
      </c>
      <c r="I238" s="166"/>
      <c r="J238" s="166" t="n">
        <v>10</v>
      </c>
      <c r="K238" s="166" t="n">
        <v>6</v>
      </c>
      <c r="L238" s="168" t="n">
        <v>10</v>
      </c>
      <c r="M238" s="169" t="s">
        <v>142</v>
      </c>
      <c r="N238" s="169"/>
      <c r="O238" s="169"/>
      <c r="P238" s="169"/>
      <c r="Q238" s="169"/>
      <c r="R238" s="169"/>
      <c r="S238" s="169"/>
      <c r="T238" s="170"/>
      <c r="U238" s="171"/>
      <c r="V238" s="172"/>
    </row>
    <row r="239" s="173" customFormat="true" ht="15.75" hidden="false" customHeight="false" outlineLevel="0" collapsed="false">
      <c r="A239" s="166" t="n">
        <v>1</v>
      </c>
      <c r="B239" s="166"/>
      <c r="C239" s="164" t="n">
        <v>230</v>
      </c>
      <c r="D239" s="165" t="s">
        <v>145</v>
      </c>
      <c r="E239" s="164" t="str">
        <f aca="false">IF(OR(J239,R239="+",Q239="+"),"Дерево","Кустарник")</f>
        <v>Дерево</v>
      </c>
      <c r="F239" s="166" t="s">
        <v>141</v>
      </c>
      <c r="G239" s="166" t="n">
        <v>1</v>
      </c>
      <c r="H239" s="167" t="n">
        <f aca="false">IF(E239="Кустарник",G239*0.3,G239*0.5)</f>
        <v>0.5</v>
      </c>
      <c r="I239" s="166"/>
      <c r="J239" s="166" t="n">
        <v>34</v>
      </c>
      <c r="K239" s="166" t="n">
        <v>14</v>
      </c>
      <c r="L239" s="168" t="n">
        <v>35</v>
      </c>
      <c r="M239" s="169"/>
      <c r="N239" s="169" t="s">
        <v>142</v>
      </c>
      <c r="O239" s="169"/>
      <c r="P239" s="169"/>
      <c r="Q239" s="169"/>
      <c r="R239" s="169"/>
      <c r="S239" s="169" t="s">
        <v>152</v>
      </c>
      <c r="T239" s="170" t="s">
        <v>153</v>
      </c>
      <c r="U239" s="171"/>
      <c r="V239" s="172"/>
    </row>
    <row r="240" s="173" customFormat="true" ht="25.5" hidden="false" customHeight="false" outlineLevel="0" collapsed="false">
      <c r="A240" s="166" t="n">
        <v>1</v>
      </c>
      <c r="B240" s="166"/>
      <c r="C240" s="164" t="n">
        <v>231</v>
      </c>
      <c r="D240" s="165" t="s">
        <v>145</v>
      </c>
      <c r="E240" s="164" t="str">
        <f aca="false">IF(OR(J240,R240="+",Q240="+"),"Дерево","Кустарник")</f>
        <v>Дерево</v>
      </c>
      <c r="F240" s="166" t="s">
        <v>141</v>
      </c>
      <c r="G240" s="166" t="n">
        <v>1</v>
      </c>
      <c r="H240" s="167" t="n">
        <f aca="false">IF(E240="Кустарник",G240*0.3,G240*0.5)</f>
        <v>0.5</v>
      </c>
      <c r="I240" s="166"/>
      <c r="J240" s="166" t="n">
        <v>40</v>
      </c>
      <c r="K240" s="166" t="n">
        <v>12</v>
      </c>
      <c r="L240" s="168" t="n">
        <v>30</v>
      </c>
      <c r="M240" s="169"/>
      <c r="N240" s="169" t="s">
        <v>142</v>
      </c>
      <c r="O240" s="169"/>
      <c r="P240" s="169"/>
      <c r="Q240" s="169"/>
      <c r="R240" s="169"/>
      <c r="S240" s="169" t="s">
        <v>160</v>
      </c>
      <c r="T240" s="170" t="s">
        <v>144</v>
      </c>
      <c r="U240" s="171"/>
      <c r="V240" s="172"/>
    </row>
    <row r="241" s="173" customFormat="true" ht="25.5" hidden="false" customHeight="false" outlineLevel="0" collapsed="false">
      <c r="A241" s="166" t="n">
        <v>1</v>
      </c>
      <c r="B241" s="166"/>
      <c r="C241" s="164" t="n">
        <v>232</v>
      </c>
      <c r="D241" s="165" t="s">
        <v>145</v>
      </c>
      <c r="E241" s="164" t="str">
        <f aca="false">IF(OR(J241,R241="+",Q241="+"),"Дерево","Кустарник")</f>
        <v>Дерево</v>
      </c>
      <c r="F241" s="166" t="s">
        <v>154</v>
      </c>
      <c r="G241" s="166" t="n">
        <v>1</v>
      </c>
      <c r="H241" s="167" t="n">
        <f aca="false">IF(E241="Кустарник",G241*0.3,G241*0.5)</f>
        <v>0.5</v>
      </c>
      <c r="I241" s="166"/>
      <c r="J241" s="166" t="n">
        <v>40</v>
      </c>
      <c r="K241" s="166" t="n">
        <v>8</v>
      </c>
      <c r="L241" s="168" t="n">
        <v>20</v>
      </c>
      <c r="M241" s="169"/>
      <c r="N241" s="169" t="s">
        <v>142</v>
      </c>
      <c r="O241" s="169"/>
      <c r="P241" s="169"/>
      <c r="Q241" s="169"/>
      <c r="R241" s="169"/>
      <c r="S241" s="169" t="s">
        <v>161</v>
      </c>
      <c r="T241" s="170" t="s">
        <v>153</v>
      </c>
      <c r="U241" s="171"/>
      <c r="V241" s="172"/>
    </row>
    <row r="242" s="173" customFormat="true" ht="15.75" hidden="false" customHeight="false" outlineLevel="0" collapsed="false">
      <c r="A242" s="166" t="n">
        <v>1</v>
      </c>
      <c r="B242" s="166"/>
      <c r="C242" s="164" t="n">
        <v>233</v>
      </c>
      <c r="D242" s="165" t="s">
        <v>145</v>
      </c>
      <c r="E242" s="164" t="str">
        <f aca="false">IF(OR(J242,R242="+",Q242="+"),"Дерево","Кустарник")</f>
        <v>Дерево</v>
      </c>
      <c r="F242" s="166" t="s">
        <v>170</v>
      </c>
      <c r="G242" s="166" t="n">
        <v>1</v>
      </c>
      <c r="H242" s="167" t="n">
        <f aca="false">IF(E242="Кустарник",G242*0.3,G242*0.5)</f>
        <v>0.5</v>
      </c>
      <c r="I242" s="166"/>
      <c r="J242" s="166" t="n">
        <v>16</v>
      </c>
      <c r="K242" s="166" t="n">
        <v>8</v>
      </c>
      <c r="L242" s="168" t="n">
        <v>20</v>
      </c>
      <c r="M242" s="169" t="s">
        <v>142</v>
      </c>
      <c r="N242" s="169"/>
      <c r="O242" s="169"/>
      <c r="P242" s="169"/>
      <c r="Q242" s="169"/>
      <c r="R242" s="169"/>
      <c r="S242" s="169"/>
      <c r="T242" s="170"/>
      <c r="U242" s="171"/>
      <c r="V242" s="172"/>
    </row>
    <row r="243" s="173" customFormat="true" ht="15.75" hidden="false" customHeight="false" outlineLevel="0" collapsed="false">
      <c r="A243" s="166" t="n">
        <v>1</v>
      </c>
      <c r="B243" s="166"/>
      <c r="C243" s="164" t="n">
        <v>234</v>
      </c>
      <c r="D243" s="165" t="s">
        <v>145</v>
      </c>
      <c r="E243" s="164" t="str">
        <f aca="false">IF(OR(J243,R243="+",Q243="+"),"Дерево","Кустарник")</f>
        <v>Дерево</v>
      </c>
      <c r="F243" s="166" t="s">
        <v>146</v>
      </c>
      <c r="G243" s="166" t="n">
        <v>1</v>
      </c>
      <c r="H243" s="167" t="n">
        <f aca="false">IF(E243="Кустарник",G243*0.3,G243*0.5)</f>
        <v>0.5</v>
      </c>
      <c r="I243" s="166"/>
      <c r="J243" s="166" t="n">
        <v>44</v>
      </c>
      <c r="K243" s="166" t="n">
        <v>14</v>
      </c>
      <c r="L243" s="168" t="n">
        <v>35</v>
      </c>
      <c r="M243" s="169" t="s">
        <v>142</v>
      </c>
      <c r="N243" s="169"/>
      <c r="O243" s="169"/>
      <c r="P243" s="169"/>
      <c r="Q243" s="169"/>
      <c r="R243" s="169"/>
      <c r="S243" s="169"/>
      <c r="T243" s="170"/>
      <c r="U243" s="171"/>
      <c r="V243" s="172"/>
    </row>
    <row r="244" s="173" customFormat="true" ht="15.75" hidden="false" customHeight="false" outlineLevel="0" collapsed="false">
      <c r="A244" s="166" t="n">
        <v>1</v>
      </c>
      <c r="B244" s="166"/>
      <c r="C244" s="164" t="n">
        <v>235</v>
      </c>
      <c r="D244" s="165" t="s">
        <v>145</v>
      </c>
      <c r="E244" s="164" t="str">
        <f aca="false">IF(OR(J244,R244="+",Q244="+"),"Дерево","Кустарник")</f>
        <v>Дерево</v>
      </c>
      <c r="F244" s="166" t="s">
        <v>146</v>
      </c>
      <c r="G244" s="166" t="n">
        <v>1</v>
      </c>
      <c r="H244" s="167" t="n">
        <f aca="false">IF(E244="Кустарник",G244*0.3,G244*0.5)</f>
        <v>0.5</v>
      </c>
      <c r="I244" s="166"/>
      <c r="J244" s="166" t="n">
        <v>30</v>
      </c>
      <c r="K244" s="166" t="n">
        <v>12</v>
      </c>
      <c r="L244" s="168" t="n">
        <v>30</v>
      </c>
      <c r="M244" s="169" t="s">
        <v>142</v>
      </c>
      <c r="N244" s="169"/>
      <c r="O244" s="169"/>
      <c r="P244" s="169"/>
      <c r="Q244" s="169"/>
      <c r="R244" s="169"/>
      <c r="S244" s="169"/>
      <c r="T244" s="170"/>
      <c r="U244" s="171"/>
      <c r="V244" s="172"/>
    </row>
    <row r="245" s="173" customFormat="true" ht="15.75" hidden="false" customHeight="false" outlineLevel="0" collapsed="false">
      <c r="A245" s="166" t="n">
        <v>1</v>
      </c>
      <c r="B245" s="166"/>
      <c r="C245" s="164" t="n">
        <v>236</v>
      </c>
      <c r="D245" s="165" t="s">
        <v>145</v>
      </c>
      <c r="E245" s="164" t="str">
        <f aca="false">IF(OR(J245,R245="+",Q245="+"),"Дерево","Кустарник")</f>
        <v>Дерево</v>
      </c>
      <c r="F245" s="166" t="s">
        <v>151</v>
      </c>
      <c r="G245" s="166" t="n">
        <v>1</v>
      </c>
      <c r="H245" s="167" t="n">
        <f aca="false">IF(E245="Кустарник",G245*0.3,G245*0.5)</f>
        <v>0.5</v>
      </c>
      <c r="I245" s="166"/>
      <c r="J245" s="166" t="n">
        <v>10</v>
      </c>
      <c r="K245" s="166" t="n">
        <v>6</v>
      </c>
      <c r="L245" s="168" t="n">
        <v>10</v>
      </c>
      <c r="M245" s="169" t="s">
        <v>142</v>
      </c>
      <c r="N245" s="169"/>
      <c r="O245" s="169"/>
      <c r="P245" s="169"/>
      <c r="Q245" s="169"/>
      <c r="R245" s="169"/>
      <c r="S245" s="169"/>
      <c r="T245" s="170"/>
      <c r="U245" s="171"/>
      <c r="V245" s="172"/>
    </row>
    <row r="246" s="173" customFormat="true" ht="15.75" hidden="false" customHeight="false" outlineLevel="0" collapsed="false">
      <c r="A246" s="166" t="n">
        <v>1</v>
      </c>
      <c r="B246" s="166"/>
      <c r="C246" s="164" t="n">
        <v>237</v>
      </c>
      <c r="D246" s="165" t="s">
        <v>145</v>
      </c>
      <c r="E246" s="164" t="str">
        <f aca="false">IF(OR(J246,R246="+",Q246="+"),"Дерево","Кустарник")</f>
        <v>Дерево</v>
      </c>
      <c r="F246" s="166" t="s">
        <v>141</v>
      </c>
      <c r="G246" s="166" t="n">
        <v>1</v>
      </c>
      <c r="H246" s="167" t="n">
        <f aca="false">IF(E246="Кустарник",G246*0.3,G246*0.5)</f>
        <v>0.5</v>
      </c>
      <c r="I246" s="166"/>
      <c r="J246" s="166" t="n">
        <v>20</v>
      </c>
      <c r="K246" s="166" t="n">
        <v>10</v>
      </c>
      <c r="L246" s="168" t="n">
        <v>30</v>
      </c>
      <c r="M246" s="169" t="s">
        <v>142</v>
      </c>
      <c r="N246" s="169"/>
      <c r="O246" s="169"/>
      <c r="P246" s="169"/>
      <c r="Q246" s="169"/>
      <c r="R246" s="169"/>
      <c r="S246" s="169"/>
      <c r="T246" s="170"/>
      <c r="U246" s="171"/>
      <c r="V246" s="172"/>
    </row>
    <row r="247" s="173" customFormat="true" ht="15.75" hidden="false" customHeight="false" outlineLevel="0" collapsed="false">
      <c r="A247" s="166" t="n">
        <v>1</v>
      </c>
      <c r="B247" s="166"/>
      <c r="C247" s="164" t="n">
        <v>238</v>
      </c>
      <c r="D247" s="165" t="s">
        <v>140</v>
      </c>
      <c r="E247" s="164" t="str">
        <f aca="false">IF(OR(J247,R247="+",Q247="+"),"Дерево","Кустарник")</f>
        <v>Дерево</v>
      </c>
      <c r="F247" s="166" t="s">
        <v>146</v>
      </c>
      <c r="G247" s="166" t="n">
        <v>2</v>
      </c>
      <c r="H247" s="167" t="n">
        <f aca="false">IF(E247="Кустарник",G247*0.3,G247*0.5)</f>
        <v>1</v>
      </c>
      <c r="I247" s="166"/>
      <c r="J247" s="166" t="n">
        <v>30</v>
      </c>
      <c r="K247" s="166" t="n">
        <v>10</v>
      </c>
      <c r="L247" s="168" t="n">
        <v>30</v>
      </c>
      <c r="M247" s="169" t="s">
        <v>142</v>
      </c>
      <c r="N247" s="169"/>
      <c r="O247" s="169"/>
      <c r="P247" s="169"/>
      <c r="Q247" s="169"/>
      <c r="R247" s="169"/>
      <c r="S247" s="169"/>
      <c r="T247" s="170"/>
      <c r="U247" s="171"/>
      <c r="V247" s="172"/>
    </row>
    <row r="248" s="173" customFormat="true" ht="15.75" hidden="false" customHeight="false" outlineLevel="0" collapsed="false">
      <c r="A248" s="166" t="n">
        <v>1</v>
      </c>
      <c r="B248" s="166"/>
      <c r="C248" s="164" t="n">
        <v>239</v>
      </c>
      <c r="D248" s="165" t="s">
        <v>140</v>
      </c>
      <c r="E248" s="164" t="str">
        <f aca="false">IF(OR(J248,R248="+",Q248="+"),"Дерево","Кустарник")</f>
        <v>Дерево</v>
      </c>
      <c r="F248" s="166" t="s">
        <v>146</v>
      </c>
      <c r="G248" s="166" t="n">
        <v>2</v>
      </c>
      <c r="H248" s="167" t="n">
        <f aca="false">IF(E248="Кустарник",G248*0.3,G248*0.5)</f>
        <v>1</v>
      </c>
      <c r="I248" s="166"/>
      <c r="J248" s="166" t="n">
        <v>40</v>
      </c>
      <c r="K248" s="166" t="n">
        <v>14</v>
      </c>
      <c r="L248" s="168" t="n">
        <v>35</v>
      </c>
      <c r="M248" s="169" t="s">
        <v>142</v>
      </c>
      <c r="N248" s="169"/>
      <c r="O248" s="169"/>
      <c r="P248" s="169"/>
      <c r="Q248" s="169"/>
      <c r="R248" s="169"/>
      <c r="S248" s="169"/>
      <c r="T248" s="170"/>
      <c r="U248" s="171"/>
      <c r="V248" s="172"/>
    </row>
    <row r="249" s="173" customFormat="true" ht="15.75" hidden="false" customHeight="false" outlineLevel="0" collapsed="false">
      <c r="A249" s="166" t="n">
        <v>1</v>
      </c>
      <c r="B249" s="166"/>
      <c r="C249" s="164" t="n">
        <v>240</v>
      </c>
      <c r="D249" s="165" t="s">
        <v>145</v>
      </c>
      <c r="E249" s="164" t="str">
        <f aca="false">IF(OR(J249,R249="+",Q249="+"),"Дерево","Кустарник")</f>
        <v>Дерево</v>
      </c>
      <c r="F249" s="166" t="s">
        <v>151</v>
      </c>
      <c r="G249" s="166" t="n">
        <v>1</v>
      </c>
      <c r="H249" s="167" t="n">
        <f aca="false">IF(E249="Кустарник",G249*0.3,G249*0.5)</f>
        <v>0.5</v>
      </c>
      <c r="I249" s="166"/>
      <c r="J249" s="166" t="n">
        <v>24</v>
      </c>
      <c r="K249" s="166" t="n">
        <v>12</v>
      </c>
      <c r="L249" s="168" t="n">
        <v>30</v>
      </c>
      <c r="M249" s="169"/>
      <c r="N249" s="169" t="s">
        <v>142</v>
      </c>
      <c r="O249" s="169"/>
      <c r="P249" s="169"/>
      <c r="Q249" s="169"/>
      <c r="R249" s="169"/>
      <c r="S249" s="169" t="s">
        <v>152</v>
      </c>
      <c r="T249" s="170" t="s">
        <v>153</v>
      </c>
      <c r="U249" s="171"/>
      <c r="V249" s="172"/>
    </row>
    <row r="250" s="173" customFormat="true" ht="15.75" hidden="false" customHeight="false" outlineLevel="0" collapsed="false">
      <c r="A250" s="166" t="n">
        <v>1</v>
      </c>
      <c r="B250" s="166"/>
      <c r="C250" s="164" t="n">
        <v>241</v>
      </c>
      <c r="D250" s="165" t="s">
        <v>145</v>
      </c>
      <c r="E250" s="164" t="str">
        <f aca="false">IF(OR(J250,R250="+",Q250="+"),"Дерево","Кустарник")</f>
        <v>Кустарник</v>
      </c>
      <c r="F250" s="166" t="s">
        <v>148</v>
      </c>
      <c r="G250" s="166" t="n">
        <v>1</v>
      </c>
      <c r="H250" s="167" t="n">
        <f aca="false">IF(E250="Кустарник",G250*0.3,G250*0.5)</f>
        <v>0.3</v>
      </c>
      <c r="I250" s="166"/>
      <c r="J250" s="166"/>
      <c r="K250" s="166" t="n">
        <v>4</v>
      </c>
      <c r="L250" s="168" t="n">
        <v>8</v>
      </c>
      <c r="M250" s="169" t="s">
        <v>142</v>
      </c>
      <c r="N250" s="169"/>
      <c r="O250" s="169"/>
      <c r="P250" s="169"/>
      <c r="Q250" s="169"/>
      <c r="R250" s="169"/>
      <c r="S250" s="169"/>
      <c r="T250" s="170"/>
      <c r="U250" s="171"/>
      <c r="V250" s="172"/>
    </row>
    <row r="251" s="173" customFormat="true" ht="15.75" hidden="false" customHeight="false" outlineLevel="0" collapsed="false">
      <c r="A251" s="166" t="n">
        <v>1</v>
      </c>
      <c r="B251" s="166"/>
      <c r="C251" s="164" t="n">
        <v>242</v>
      </c>
      <c r="D251" s="165" t="s">
        <v>145</v>
      </c>
      <c r="E251" s="164" t="str">
        <f aca="false">IF(OR(J251,R251="+",Q251="+"),"Дерево","Кустарник")</f>
        <v>Дерево</v>
      </c>
      <c r="F251" s="166" t="s">
        <v>141</v>
      </c>
      <c r="G251" s="166" t="n">
        <v>1</v>
      </c>
      <c r="H251" s="167" t="n">
        <f aca="false">IF(E251="Кустарник",G251*0.3,G251*0.5)</f>
        <v>0.5</v>
      </c>
      <c r="I251" s="166"/>
      <c r="J251" s="166" t="n">
        <v>60</v>
      </c>
      <c r="K251" s="166" t="n">
        <v>10</v>
      </c>
      <c r="L251" s="168" t="n">
        <v>30</v>
      </c>
      <c r="M251" s="169"/>
      <c r="N251" s="169" t="s">
        <v>142</v>
      </c>
      <c r="O251" s="169"/>
      <c r="P251" s="169"/>
      <c r="Q251" s="169"/>
      <c r="R251" s="169"/>
      <c r="S251" s="169" t="s">
        <v>197</v>
      </c>
      <c r="T251" s="170" t="s">
        <v>153</v>
      </c>
      <c r="U251" s="171"/>
      <c r="V251" s="172"/>
    </row>
    <row r="252" s="173" customFormat="true" ht="15.75" hidden="false" customHeight="false" outlineLevel="0" collapsed="false">
      <c r="A252" s="166" t="n">
        <v>1</v>
      </c>
      <c r="B252" s="166"/>
      <c r="C252" s="164" t="n">
        <v>243</v>
      </c>
      <c r="D252" s="165" t="s">
        <v>140</v>
      </c>
      <c r="E252" s="164" t="str">
        <f aca="false">IF(OR(J252,R252="+",Q252="+"),"Дерево","Кустарник")</f>
        <v>Дерево</v>
      </c>
      <c r="F252" s="166" t="s">
        <v>146</v>
      </c>
      <c r="G252" s="166" t="n">
        <v>2</v>
      </c>
      <c r="H252" s="167" t="n">
        <f aca="false">IF(E252="Кустарник",G252*0.3,G252*0.5)</f>
        <v>1</v>
      </c>
      <c r="I252" s="166"/>
      <c r="J252" s="166" t="n">
        <v>30</v>
      </c>
      <c r="K252" s="166" t="n">
        <v>10</v>
      </c>
      <c r="L252" s="168" t="n">
        <v>30</v>
      </c>
      <c r="M252" s="169" t="s">
        <v>142</v>
      </c>
      <c r="N252" s="169"/>
      <c r="O252" s="169"/>
      <c r="P252" s="169"/>
      <c r="Q252" s="169"/>
      <c r="R252" s="169"/>
      <c r="S252" s="169"/>
      <c r="T252" s="170"/>
      <c r="U252" s="171"/>
      <c r="V252" s="172"/>
    </row>
    <row r="253" s="173" customFormat="true" ht="15.75" hidden="false" customHeight="false" outlineLevel="0" collapsed="false">
      <c r="A253" s="166" t="n">
        <v>1</v>
      </c>
      <c r="B253" s="166"/>
      <c r="C253" s="164" t="n">
        <v>244</v>
      </c>
      <c r="D253" s="165" t="s">
        <v>145</v>
      </c>
      <c r="E253" s="164" t="str">
        <f aca="false">IF(OR(J253,R253="+",Q253="+"),"Дерево","Кустарник")</f>
        <v>Дерево</v>
      </c>
      <c r="F253" s="166" t="s">
        <v>141</v>
      </c>
      <c r="G253" s="166" t="n">
        <v>1</v>
      </c>
      <c r="H253" s="167" t="n">
        <f aca="false">IF(E253="Кустарник",G253*0.3,G253*0.5)</f>
        <v>0.5</v>
      </c>
      <c r="I253" s="166"/>
      <c r="J253" s="166" t="n">
        <v>40</v>
      </c>
      <c r="K253" s="166" t="n">
        <v>14</v>
      </c>
      <c r="L253" s="168" t="n">
        <v>35</v>
      </c>
      <c r="M253" s="169" t="s">
        <v>142</v>
      </c>
      <c r="N253" s="169"/>
      <c r="O253" s="169"/>
      <c r="P253" s="169"/>
      <c r="Q253" s="169"/>
      <c r="R253" s="169"/>
      <c r="S253" s="169"/>
      <c r="T253" s="170"/>
      <c r="U253" s="171"/>
      <c r="V253" s="172"/>
    </row>
    <row r="254" s="173" customFormat="true" ht="15.75" hidden="false" customHeight="false" outlineLevel="0" collapsed="false">
      <c r="A254" s="166" t="n">
        <v>1</v>
      </c>
      <c r="B254" s="166"/>
      <c r="C254" s="164" t="n">
        <v>245</v>
      </c>
      <c r="D254" s="165" t="s">
        <v>145</v>
      </c>
      <c r="E254" s="164" t="str">
        <f aca="false">IF(OR(J254,R254="+",Q254="+"),"Дерево","Кустарник")</f>
        <v>Дерево</v>
      </c>
      <c r="F254" s="166" t="s">
        <v>146</v>
      </c>
      <c r="G254" s="166" t="n">
        <v>1</v>
      </c>
      <c r="H254" s="167" t="n">
        <f aca="false">IF(E254="Кустарник",G254*0.3,G254*0.5)</f>
        <v>0.5</v>
      </c>
      <c r="I254" s="166"/>
      <c r="J254" s="166" t="n">
        <v>40</v>
      </c>
      <c r="K254" s="166" t="n">
        <v>12</v>
      </c>
      <c r="L254" s="168" t="n">
        <v>30</v>
      </c>
      <c r="M254" s="169" t="s">
        <v>142</v>
      </c>
      <c r="N254" s="169"/>
      <c r="O254" s="169"/>
      <c r="P254" s="169"/>
      <c r="Q254" s="169"/>
      <c r="R254" s="169"/>
      <c r="S254" s="169"/>
      <c r="T254" s="170"/>
      <c r="U254" s="171"/>
      <c r="V254" s="172"/>
    </row>
    <row r="255" s="173" customFormat="true" ht="15.75" hidden="false" customHeight="false" outlineLevel="0" collapsed="false">
      <c r="A255" s="166" t="n">
        <v>1</v>
      </c>
      <c r="B255" s="166"/>
      <c r="C255" s="164" t="n">
        <v>246</v>
      </c>
      <c r="D255" s="165" t="s">
        <v>145</v>
      </c>
      <c r="E255" s="164" t="str">
        <f aca="false">IF(OR(J255,R255="+",Q255="+"),"Дерево","Кустарник")</f>
        <v>Дерево</v>
      </c>
      <c r="F255" s="166" t="s">
        <v>146</v>
      </c>
      <c r="G255" s="166" t="n">
        <v>1</v>
      </c>
      <c r="H255" s="167" t="n">
        <f aca="false">IF(E255="Кустарник",G255*0.3,G255*0.5)</f>
        <v>0.5</v>
      </c>
      <c r="I255" s="166"/>
      <c r="J255" s="166" t="n">
        <v>30</v>
      </c>
      <c r="K255" s="166" t="n">
        <v>14</v>
      </c>
      <c r="L255" s="168" t="n">
        <v>35</v>
      </c>
      <c r="M255" s="169" t="s">
        <v>142</v>
      </c>
      <c r="N255" s="169"/>
      <c r="O255" s="169"/>
      <c r="P255" s="169"/>
      <c r="Q255" s="169"/>
      <c r="R255" s="169"/>
      <c r="S255" s="169"/>
      <c r="T255" s="170"/>
      <c r="U255" s="171"/>
      <c r="V255" s="172"/>
    </row>
    <row r="256" s="173" customFormat="true" ht="15.75" hidden="false" customHeight="false" outlineLevel="0" collapsed="false">
      <c r="A256" s="166" t="n">
        <v>1</v>
      </c>
      <c r="B256" s="166"/>
      <c r="C256" s="164" t="n">
        <v>247</v>
      </c>
      <c r="D256" s="165" t="s">
        <v>145</v>
      </c>
      <c r="E256" s="164" t="str">
        <f aca="false">IF(OR(J256,R256="+",Q256="+"),"Дерево","Кустарник")</f>
        <v>Дерево</v>
      </c>
      <c r="F256" s="166" t="s">
        <v>151</v>
      </c>
      <c r="G256" s="166" t="n">
        <v>1</v>
      </c>
      <c r="H256" s="167" t="n">
        <f aca="false">IF(E256="Кустарник",G256*0.3,G256*0.5)</f>
        <v>0.5</v>
      </c>
      <c r="I256" s="166"/>
      <c r="J256" s="166" t="n">
        <v>80</v>
      </c>
      <c r="K256" s="166" t="n">
        <v>12</v>
      </c>
      <c r="L256" s="168" t="n">
        <v>30</v>
      </c>
      <c r="M256" s="169"/>
      <c r="N256" s="169" t="s">
        <v>142</v>
      </c>
      <c r="O256" s="169"/>
      <c r="P256" s="169"/>
      <c r="Q256" s="169"/>
      <c r="R256" s="169"/>
      <c r="S256" s="169" t="s">
        <v>156</v>
      </c>
      <c r="T256" s="170" t="s">
        <v>157</v>
      </c>
      <c r="U256" s="171"/>
      <c r="V256" s="172"/>
    </row>
    <row r="257" s="173" customFormat="true" ht="15.75" hidden="false" customHeight="false" outlineLevel="0" collapsed="false">
      <c r="A257" s="166" t="n">
        <v>1</v>
      </c>
      <c r="B257" s="166"/>
      <c r="C257" s="164" t="n">
        <v>248</v>
      </c>
      <c r="D257" s="165" t="s">
        <v>145</v>
      </c>
      <c r="E257" s="164" t="str">
        <f aca="false">IF(OR(J257,R257="+",Q257="+"),"Дерево","Кустарник")</f>
        <v>Дерево</v>
      </c>
      <c r="F257" s="166" t="s">
        <v>151</v>
      </c>
      <c r="G257" s="166" t="n">
        <v>1</v>
      </c>
      <c r="H257" s="167" t="n">
        <f aca="false">IF(E257="Кустарник",G257*0.3,G257*0.5)</f>
        <v>0.5</v>
      </c>
      <c r="I257" s="166"/>
      <c r="J257" s="166" t="n">
        <v>40</v>
      </c>
      <c r="K257" s="166" t="n">
        <v>12</v>
      </c>
      <c r="L257" s="168" t="n">
        <v>30</v>
      </c>
      <c r="M257" s="169" t="s">
        <v>142</v>
      </c>
      <c r="N257" s="169"/>
      <c r="O257" s="169"/>
      <c r="P257" s="169"/>
      <c r="Q257" s="169"/>
      <c r="R257" s="169"/>
      <c r="S257" s="169"/>
      <c r="T257" s="170"/>
      <c r="U257" s="171"/>
      <c r="V257" s="172"/>
    </row>
    <row r="258" s="173" customFormat="true" ht="15.75" hidden="false" customHeight="false" outlineLevel="0" collapsed="false">
      <c r="A258" s="166" t="n">
        <v>1</v>
      </c>
      <c r="B258" s="166"/>
      <c r="C258" s="164" t="n">
        <v>249</v>
      </c>
      <c r="D258" s="165" t="s">
        <v>145</v>
      </c>
      <c r="E258" s="164" t="str">
        <f aca="false">IF(OR(J258,R258="+",Q258="+"),"Дерево","Кустарник")</f>
        <v>Дерево</v>
      </c>
      <c r="F258" s="166" t="s">
        <v>141</v>
      </c>
      <c r="G258" s="166" t="n">
        <v>1</v>
      </c>
      <c r="H258" s="167" t="n">
        <f aca="false">IF(E258="Кустарник",G258*0.3,G258*0.5)</f>
        <v>0.5</v>
      </c>
      <c r="I258" s="166"/>
      <c r="J258" s="166" t="n">
        <v>20</v>
      </c>
      <c r="K258" s="166" t="n">
        <v>12</v>
      </c>
      <c r="L258" s="168" t="n">
        <v>30</v>
      </c>
      <c r="M258" s="169" t="s">
        <v>142</v>
      </c>
      <c r="N258" s="169"/>
      <c r="O258" s="169"/>
      <c r="P258" s="169"/>
      <c r="Q258" s="169"/>
      <c r="R258" s="169"/>
      <c r="S258" s="169"/>
      <c r="T258" s="170"/>
      <c r="U258" s="171"/>
      <c r="V258" s="172"/>
    </row>
    <row r="259" s="173" customFormat="true" ht="15.75" hidden="false" customHeight="false" outlineLevel="0" collapsed="false">
      <c r="A259" s="166" t="n">
        <v>1</v>
      </c>
      <c r="B259" s="166"/>
      <c r="C259" s="164" t="n">
        <v>250</v>
      </c>
      <c r="D259" s="165" t="s">
        <v>145</v>
      </c>
      <c r="E259" s="164" t="str">
        <f aca="false">IF(OR(J259,R259="+",Q259="+"),"Дерево","Кустарник")</f>
        <v>Дерево</v>
      </c>
      <c r="F259" s="166" t="s">
        <v>146</v>
      </c>
      <c r="G259" s="166" t="n">
        <v>1</v>
      </c>
      <c r="H259" s="167" t="n">
        <f aca="false">IF(E259="Кустарник",G259*0.3,G259*0.5)</f>
        <v>0.5</v>
      </c>
      <c r="I259" s="166"/>
      <c r="J259" s="166" t="n">
        <v>30</v>
      </c>
      <c r="K259" s="166" t="n">
        <v>12</v>
      </c>
      <c r="L259" s="168" t="n">
        <v>30</v>
      </c>
      <c r="M259" s="169" t="s">
        <v>142</v>
      </c>
      <c r="N259" s="169"/>
      <c r="O259" s="169"/>
      <c r="P259" s="169"/>
      <c r="Q259" s="169"/>
      <c r="R259" s="169"/>
      <c r="S259" s="169"/>
      <c r="T259" s="170"/>
      <c r="U259" s="171"/>
      <c r="V259" s="172"/>
    </row>
    <row r="260" s="173" customFormat="true" ht="15.75" hidden="false" customHeight="false" outlineLevel="0" collapsed="false">
      <c r="A260" s="166" t="n">
        <v>1</v>
      </c>
      <c r="B260" s="166"/>
      <c r="C260" s="164" t="n">
        <v>251</v>
      </c>
      <c r="D260" s="165" t="s">
        <v>145</v>
      </c>
      <c r="E260" s="164" t="str">
        <f aca="false">IF(OR(J260,R260="+",Q260="+"),"Дерево","Кустарник")</f>
        <v>Дерево</v>
      </c>
      <c r="F260" s="166" t="s">
        <v>141</v>
      </c>
      <c r="G260" s="166" t="n">
        <v>1</v>
      </c>
      <c r="H260" s="167" t="n">
        <f aca="false">IF(E260="Кустарник",G260*0.3,G260*0.5)</f>
        <v>0.5</v>
      </c>
      <c r="I260" s="166"/>
      <c r="J260" s="166" t="n">
        <v>40</v>
      </c>
      <c r="K260" s="166" t="n">
        <v>12</v>
      </c>
      <c r="L260" s="168" t="n">
        <v>30</v>
      </c>
      <c r="M260" s="169" t="s">
        <v>142</v>
      </c>
      <c r="N260" s="169"/>
      <c r="O260" s="169"/>
      <c r="P260" s="169"/>
      <c r="Q260" s="169"/>
      <c r="R260" s="169"/>
      <c r="S260" s="169"/>
      <c r="T260" s="170"/>
      <c r="U260" s="171"/>
      <c r="V260" s="172"/>
    </row>
    <row r="261" s="173" customFormat="true" ht="15.75" hidden="false" customHeight="false" outlineLevel="0" collapsed="false">
      <c r="A261" s="166" t="n">
        <v>1</v>
      </c>
      <c r="B261" s="166"/>
      <c r="C261" s="164" t="n">
        <v>252</v>
      </c>
      <c r="D261" s="165" t="s">
        <v>145</v>
      </c>
      <c r="E261" s="164" t="str">
        <f aca="false">IF(OR(J261,R261="+",Q261="+"),"Дерево","Кустарник")</f>
        <v>Дерево</v>
      </c>
      <c r="F261" s="166" t="s">
        <v>146</v>
      </c>
      <c r="G261" s="166" t="n">
        <v>1</v>
      </c>
      <c r="H261" s="167" t="n">
        <f aca="false">IF(E261="Кустарник",G261*0.3,G261*0.5)</f>
        <v>0.5</v>
      </c>
      <c r="I261" s="166"/>
      <c r="J261" s="166" t="n">
        <v>24</v>
      </c>
      <c r="K261" s="166" t="n">
        <v>10</v>
      </c>
      <c r="L261" s="168" t="n">
        <v>30</v>
      </c>
      <c r="M261" s="169" t="s">
        <v>142</v>
      </c>
      <c r="N261" s="169"/>
      <c r="O261" s="169"/>
      <c r="P261" s="169"/>
      <c r="Q261" s="169"/>
      <c r="R261" s="169"/>
      <c r="S261" s="169"/>
      <c r="T261" s="170"/>
      <c r="U261" s="171"/>
      <c r="V261" s="172"/>
    </row>
    <row r="262" s="173" customFormat="true" ht="15.75" hidden="false" customHeight="false" outlineLevel="0" collapsed="false">
      <c r="A262" s="166" t="n">
        <v>1</v>
      </c>
      <c r="B262" s="166"/>
      <c r="C262" s="164" t="n">
        <v>253</v>
      </c>
      <c r="D262" s="165" t="s">
        <v>140</v>
      </c>
      <c r="E262" s="164" t="str">
        <f aca="false">IF(OR(J262,R262="+",Q262="+"),"Дерево","Кустарник")</f>
        <v>Дерево</v>
      </c>
      <c r="F262" s="166" t="s">
        <v>146</v>
      </c>
      <c r="G262" s="166" t="n">
        <v>2</v>
      </c>
      <c r="H262" s="167" t="n">
        <f aca="false">IF(E262="Кустарник",G262*0.3,G262*0.5)</f>
        <v>1</v>
      </c>
      <c r="I262" s="166"/>
      <c r="J262" s="166" t="n">
        <v>30</v>
      </c>
      <c r="K262" s="166" t="n">
        <v>12</v>
      </c>
      <c r="L262" s="168" t="n">
        <v>30</v>
      </c>
      <c r="M262" s="169" t="s">
        <v>142</v>
      </c>
      <c r="N262" s="169"/>
      <c r="O262" s="169"/>
      <c r="P262" s="169"/>
      <c r="Q262" s="169"/>
      <c r="R262" s="169"/>
      <c r="S262" s="169"/>
      <c r="T262" s="170"/>
      <c r="U262" s="171"/>
      <c r="V262" s="172"/>
    </row>
    <row r="263" s="173" customFormat="true" ht="15.75" hidden="false" customHeight="false" outlineLevel="0" collapsed="false">
      <c r="A263" s="166" t="n">
        <v>1</v>
      </c>
      <c r="B263" s="166"/>
      <c r="C263" s="164" t="n">
        <v>254</v>
      </c>
      <c r="D263" s="165" t="s">
        <v>145</v>
      </c>
      <c r="E263" s="164" t="str">
        <f aca="false">IF(OR(J263,R263="+",Q263="+"),"Дерево","Кустарник")</f>
        <v>Дерево</v>
      </c>
      <c r="F263" s="166" t="s">
        <v>146</v>
      </c>
      <c r="G263" s="166" t="n">
        <v>1</v>
      </c>
      <c r="H263" s="167" t="n">
        <f aca="false">IF(E263="Кустарник",G263*0.3,G263*0.5)</f>
        <v>0.5</v>
      </c>
      <c r="I263" s="166"/>
      <c r="J263" s="166" t="n">
        <v>40</v>
      </c>
      <c r="K263" s="166" t="n">
        <v>14</v>
      </c>
      <c r="L263" s="168" t="n">
        <v>35</v>
      </c>
      <c r="M263" s="169" t="s">
        <v>142</v>
      </c>
      <c r="N263" s="169"/>
      <c r="O263" s="169"/>
      <c r="P263" s="169"/>
      <c r="Q263" s="169"/>
      <c r="R263" s="169"/>
      <c r="S263" s="169"/>
      <c r="T263" s="170"/>
      <c r="U263" s="171"/>
      <c r="V263" s="172"/>
    </row>
    <row r="264" s="173" customFormat="true" ht="15.75" hidden="false" customHeight="false" outlineLevel="0" collapsed="false">
      <c r="A264" s="166" t="n">
        <v>1</v>
      </c>
      <c r="B264" s="166"/>
      <c r="C264" s="164" t="n">
        <v>255</v>
      </c>
      <c r="D264" s="165" t="s">
        <v>145</v>
      </c>
      <c r="E264" s="164" t="str">
        <f aca="false">IF(OR(J264,R264="+",Q264="+"),"Дерево","Кустарник")</f>
        <v>Дерево</v>
      </c>
      <c r="F264" s="166" t="s">
        <v>151</v>
      </c>
      <c r="G264" s="166" t="n">
        <v>1</v>
      </c>
      <c r="H264" s="167" t="n">
        <f aca="false">IF(E264="Кустарник",G264*0.3,G264*0.5)</f>
        <v>0.5</v>
      </c>
      <c r="I264" s="166"/>
      <c r="J264" s="166" t="n">
        <v>30</v>
      </c>
      <c r="K264" s="166" t="n">
        <v>10</v>
      </c>
      <c r="L264" s="168" t="n">
        <v>30</v>
      </c>
      <c r="M264" s="169" t="s">
        <v>142</v>
      </c>
      <c r="N264" s="169"/>
      <c r="O264" s="169"/>
      <c r="P264" s="169"/>
      <c r="Q264" s="169"/>
      <c r="R264" s="169"/>
      <c r="S264" s="169"/>
      <c r="T264" s="170"/>
      <c r="U264" s="171"/>
      <c r="V264" s="172"/>
    </row>
    <row r="265" s="173" customFormat="true" ht="25.5" hidden="false" customHeight="false" outlineLevel="0" collapsed="false">
      <c r="A265" s="166" t="n">
        <v>1</v>
      </c>
      <c r="B265" s="166"/>
      <c r="C265" s="164" t="n">
        <v>256</v>
      </c>
      <c r="D265" s="165" t="s">
        <v>145</v>
      </c>
      <c r="E265" s="164" t="str">
        <f aca="false">IF(OR(J265,R265="+",Q265="+"),"Дерево","Кустарник")</f>
        <v>Дерево</v>
      </c>
      <c r="F265" s="166" t="s">
        <v>141</v>
      </c>
      <c r="G265" s="166" t="n">
        <v>1</v>
      </c>
      <c r="H265" s="167" t="n">
        <f aca="false">IF(E265="Кустарник",G265*0.3,G265*0.5)</f>
        <v>0.5</v>
      </c>
      <c r="I265" s="166"/>
      <c r="J265" s="166" t="n">
        <v>34</v>
      </c>
      <c r="K265" s="166" t="n">
        <v>12</v>
      </c>
      <c r="L265" s="168" t="n">
        <v>30</v>
      </c>
      <c r="M265" s="169"/>
      <c r="N265" s="169" t="s">
        <v>142</v>
      </c>
      <c r="O265" s="169"/>
      <c r="P265" s="169"/>
      <c r="Q265" s="169"/>
      <c r="R265" s="169"/>
      <c r="S265" s="169" t="s">
        <v>160</v>
      </c>
      <c r="T265" s="170" t="s">
        <v>144</v>
      </c>
      <c r="U265" s="171"/>
      <c r="V265" s="172"/>
    </row>
    <row r="266" s="173" customFormat="true" ht="25.5" hidden="false" customHeight="false" outlineLevel="0" collapsed="false">
      <c r="A266" s="166" t="n">
        <v>1</v>
      </c>
      <c r="B266" s="166"/>
      <c r="C266" s="164" t="n">
        <v>257</v>
      </c>
      <c r="D266" s="165" t="s">
        <v>145</v>
      </c>
      <c r="E266" s="164" t="str">
        <f aca="false">IF(OR(J266,R266="+",Q266="+"),"Дерево","Кустарник")</f>
        <v>Дерево</v>
      </c>
      <c r="F266" s="166" t="s">
        <v>141</v>
      </c>
      <c r="G266" s="166" t="n">
        <v>1</v>
      </c>
      <c r="H266" s="167" t="n">
        <f aca="false">IF(E266="Кустарник",G266*0.3,G266*0.5)</f>
        <v>0.5</v>
      </c>
      <c r="I266" s="166"/>
      <c r="J266" s="166" t="n">
        <v>40</v>
      </c>
      <c r="K266" s="166" t="n">
        <v>12</v>
      </c>
      <c r="L266" s="168" t="n">
        <v>30</v>
      </c>
      <c r="M266" s="169"/>
      <c r="N266" s="169" t="s">
        <v>142</v>
      </c>
      <c r="O266" s="169"/>
      <c r="P266" s="169"/>
      <c r="Q266" s="169"/>
      <c r="R266" s="169"/>
      <c r="S266" s="169" t="s">
        <v>160</v>
      </c>
      <c r="T266" s="170" t="s">
        <v>144</v>
      </c>
      <c r="U266" s="171"/>
      <c r="V266" s="172"/>
    </row>
    <row r="267" s="173" customFormat="true" ht="15.75" hidden="false" customHeight="false" outlineLevel="0" collapsed="false">
      <c r="A267" s="166" t="n">
        <v>1</v>
      </c>
      <c r="B267" s="166"/>
      <c r="C267" s="164" t="n">
        <v>258</v>
      </c>
      <c r="D267" s="165" t="s">
        <v>145</v>
      </c>
      <c r="E267" s="164" t="str">
        <f aca="false">IF(OR(J267,R267="+",Q267="+"),"Дерево","Кустарник")</f>
        <v>Дерево</v>
      </c>
      <c r="F267" s="166" t="s">
        <v>170</v>
      </c>
      <c r="G267" s="166" t="n">
        <v>1</v>
      </c>
      <c r="H267" s="167" t="n">
        <f aca="false">IF(E267="Кустарник",G267*0.3,G267*0.5)</f>
        <v>0.5</v>
      </c>
      <c r="I267" s="166"/>
      <c r="J267" s="166" t="n">
        <v>40</v>
      </c>
      <c r="K267" s="166" t="n">
        <v>12</v>
      </c>
      <c r="L267" s="168" t="n">
        <v>30</v>
      </c>
      <c r="M267" s="169" t="s">
        <v>142</v>
      </c>
      <c r="N267" s="169"/>
      <c r="O267" s="169"/>
      <c r="P267" s="169"/>
      <c r="Q267" s="169"/>
      <c r="R267" s="169"/>
      <c r="S267" s="169"/>
      <c r="T267" s="170"/>
      <c r="U267" s="171"/>
      <c r="V267" s="172"/>
    </row>
    <row r="268" s="173" customFormat="true" ht="15.75" hidden="false" customHeight="false" outlineLevel="0" collapsed="false">
      <c r="A268" s="166" t="n">
        <v>1</v>
      </c>
      <c r="B268" s="166"/>
      <c r="C268" s="164" t="n">
        <v>259</v>
      </c>
      <c r="D268" s="165" t="s">
        <v>140</v>
      </c>
      <c r="E268" s="164" t="str">
        <f aca="false">IF(OR(J268,R268="+",Q268="+"),"Дерево","Кустарник")</f>
        <v>Дерево</v>
      </c>
      <c r="F268" s="166" t="s">
        <v>146</v>
      </c>
      <c r="G268" s="166" t="n">
        <v>3</v>
      </c>
      <c r="H268" s="167" t="n">
        <f aca="false">IF(E268="Кустарник",G268*0.3,G268*0.5)</f>
        <v>1.5</v>
      </c>
      <c r="I268" s="166"/>
      <c r="J268" s="166" t="n">
        <v>30</v>
      </c>
      <c r="K268" s="166" t="n">
        <v>12</v>
      </c>
      <c r="L268" s="168" t="n">
        <v>30</v>
      </c>
      <c r="M268" s="169" t="s">
        <v>142</v>
      </c>
      <c r="N268" s="169"/>
      <c r="O268" s="169"/>
      <c r="P268" s="169"/>
      <c r="Q268" s="169"/>
      <c r="R268" s="169"/>
      <c r="S268" s="169"/>
      <c r="T268" s="170"/>
      <c r="U268" s="171"/>
      <c r="V268" s="172"/>
    </row>
    <row r="269" s="173" customFormat="true" ht="15.75" hidden="false" customHeight="false" outlineLevel="0" collapsed="false">
      <c r="A269" s="166" t="n">
        <v>1</v>
      </c>
      <c r="B269" s="166"/>
      <c r="C269" s="164" t="n">
        <v>260</v>
      </c>
      <c r="D269" s="165" t="s">
        <v>140</v>
      </c>
      <c r="E269" s="164" t="str">
        <f aca="false">IF(OR(J269,R269="+",Q269="+"),"Дерево","Кустарник")</f>
        <v>Дерево</v>
      </c>
      <c r="F269" s="166" t="s">
        <v>146</v>
      </c>
      <c r="G269" s="166" t="n">
        <v>2</v>
      </c>
      <c r="H269" s="167" t="n">
        <f aca="false">IF(E269="Кустарник",G269*0.3,G269*0.5)</f>
        <v>1</v>
      </c>
      <c r="I269" s="166"/>
      <c r="J269" s="166" t="n">
        <v>40</v>
      </c>
      <c r="K269" s="166" t="n">
        <v>12</v>
      </c>
      <c r="L269" s="168" t="n">
        <v>30</v>
      </c>
      <c r="M269" s="169" t="s">
        <v>142</v>
      </c>
      <c r="N269" s="169"/>
      <c r="O269" s="169"/>
      <c r="P269" s="169"/>
      <c r="Q269" s="169"/>
      <c r="R269" s="169"/>
      <c r="S269" s="169"/>
      <c r="T269" s="170"/>
      <c r="U269" s="171"/>
      <c r="V269" s="172"/>
    </row>
    <row r="270" s="173" customFormat="true" ht="15.75" hidden="false" customHeight="false" outlineLevel="0" collapsed="false">
      <c r="A270" s="166" t="n">
        <v>1</v>
      </c>
      <c r="B270" s="166"/>
      <c r="C270" s="164" t="n">
        <v>261</v>
      </c>
      <c r="D270" s="165" t="s">
        <v>145</v>
      </c>
      <c r="E270" s="164" t="str">
        <f aca="false">IF(OR(J270,R270="+",Q270="+"),"Дерево","Кустарник")</f>
        <v>Дерево</v>
      </c>
      <c r="F270" s="166" t="s">
        <v>141</v>
      </c>
      <c r="G270" s="166" t="n">
        <v>1</v>
      </c>
      <c r="H270" s="167" t="n">
        <f aca="false">IF(E270="Кустарник",G270*0.3,G270*0.5)</f>
        <v>0.5</v>
      </c>
      <c r="I270" s="166"/>
      <c r="J270" s="166" t="n">
        <v>30</v>
      </c>
      <c r="K270" s="166" t="n">
        <v>14</v>
      </c>
      <c r="L270" s="168" t="n">
        <v>35</v>
      </c>
      <c r="M270" s="169" t="s">
        <v>142</v>
      </c>
      <c r="N270" s="169"/>
      <c r="O270" s="169"/>
      <c r="P270" s="169"/>
      <c r="Q270" s="169"/>
      <c r="R270" s="169"/>
      <c r="S270" s="169"/>
      <c r="T270" s="170"/>
      <c r="U270" s="171"/>
      <c r="V270" s="172"/>
    </row>
    <row r="271" s="173" customFormat="true" ht="15.75" hidden="false" customHeight="false" outlineLevel="0" collapsed="false">
      <c r="A271" s="166" t="n">
        <v>1</v>
      </c>
      <c r="B271" s="166"/>
      <c r="C271" s="164" t="n">
        <v>262</v>
      </c>
      <c r="D271" s="165" t="s">
        <v>145</v>
      </c>
      <c r="E271" s="164" t="str">
        <f aca="false">IF(OR(J271,R271="+",Q271="+"),"Дерево","Кустарник")</f>
        <v>Дерево</v>
      </c>
      <c r="F271" s="166" t="s">
        <v>141</v>
      </c>
      <c r="G271" s="166" t="n">
        <v>1</v>
      </c>
      <c r="H271" s="167" t="n">
        <f aca="false">IF(E271="Кустарник",G271*0.3,G271*0.5)</f>
        <v>0.5</v>
      </c>
      <c r="I271" s="166"/>
      <c r="J271" s="166" t="n">
        <v>24</v>
      </c>
      <c r="K271" s="166" t="n">
        <v>10</v>
      </c>
      <c r="L271" s="168" t="n">
        <v>30</v>
      </c>
      <c r="M271" s="169" t="s">
        <v>142</v>
      </c>
      <c r="N271" s="169"/>
      <c r="O271" s="169"/>
      <c r="P271" s="169"/>
      <c r="Q271" s="169"/>
      <c r="R271" s="169"/>
      <c r="S271" s="169"/>
      <c r="T271" s="170"/>
      <c r="U271" s="171"/>
      <c r="V271" s="172"/>
    </row>
    <row r="272" s="173" customFormat="true" ht="15.75" hidden="false" customHeight="false" outlineLevel="0" collapsed="false">
      <c r="A272" s="166" t="n">
        <v>1</v>
      </c>
      <c r="B272" s="166"/>
      <c r="C272" s="164" t="n">
        <v>263</v>
      </c>
      <c r="D272" s="165" t="s">
        <v>140</v>
      </c>
      <c r="E272" s="164" t="str">
        <f aca="false">IF(OR(J272,R272="+",Q272="+"),"Дерево","Кустарник")</f>
        <v>Дерево</v>
      </c>
      <c r="F272" s="166" t="s">
        <v>151</v>
      </c>
      <c r="G272" s="166" t="n">
        <v>2</v>
      </c>
      <c r="H272" s="167" t="n">
        <f aca="false">IF(E272="Кустарник",G272*0.3,G272*0.5)</f>
        <v>1</v>
      </c>
      <c r="I272" s="166"/>
      <c r="J272" s="166" t="n">
        <v>40</v>
      </c>
      <c r="K272" s="166" t="n">
        <v>14</v>
      </c>
      <c r="L272" s="168" t="n">
        <v>35</v>
      </c>
      <c r="M272" s="169" t="s">
        <v>142</v>
      </c>
      <c r="N272" s="169"/>
      <c r="O272" s="169"/>
      <c r="P272" s="169"/>
      <c r="Q272" s="169"/>
      <c r="R272" s="169"/>
      <c r="S272" s="169"/>
      <c r="T272" s="170"/>
      <c r="U272" s="174"/>
      <c r="V272" s="172"/>
    </row>
    <row r="273" s="173" customFormat="true" ht="15.75" hidden="false" customHeight="false" outlineLevel="0" collapsed="false">
      <c r="A273" s="166" t="n">
        <v>1</v>
      </c>
      <c r="B273" s="166"/>
      <c r="C273" s="164" t="n">
        <v>264</v>
      </c>
      <c r="D273" s="165" t="s">
        <v>145</v>
      </c>
      <c r="E273" s="164" t="str">
        <f aca="false">IF(OR(J273,R273="+",Q273="+"),"Дерево","Кустарник")</f>
        <v>Дерево</v>
      </c>
      <c r="F273" s="166" t="s">
        <v>146</v>
      </c>
      <c r="G273" s="166" t="n">
        <v>1</v>
      </c>
      <c r="H273" s="167" t="n">
        <f aca="false">IF(E273="Кустарник",G273*0.3,G273*0.5)</f>
        <v>0.5</v>
      </c>
      <c r="I273" s="166"/>
      <c r="J273" s="166" t="n">
        <v>44</v>
      </c>
      <c r="K273" s="166" t="n">
        <v>12</v>
      </c>
      <c r="L273" s="168" t="n">
        <v>30</v>
      </c>
      <c r="M273" s="169" t="s">
        <v>142</v>
      </c>
      <c r="N273" s="169"/>
      <c r="O273" s="169"/>
      <c r="P273" s="169"/>
      <c r="Q273" s="169"/>
      <c r="R273" s="169"/>
      <c r="S273" s="169"/>
      <c r="T273" s="170"/>
      <c r="U273" s="171"/>
      <c r="V273" s="172"/>
    </row>
    <row r="274" s="173" customFormat="true" ht="15.75" hidden="false" customHeight="false" outlineLevel="0" collapsed="false">
      <c r="A274" s="166" t="n">
        <v>1</v>
      </c>
      <c r="B274" s="166"/>
      <c r="C274" s="164" t="n">
        <v>265</v>
      </c>
      <c r="D274" s="165" t="s">
        <v>145</v>
      </c>
      <c r="E274" s="164" t="str">
        <f aca="false">IF(OR(J274,R274="+",Q274="+"),"Дерево","Кустарник")</f>
        <v>Дерево</v>
      </c>
      <c r="F274" s="166" t="s">
        <v>154</v>
      </c>
      <c r="G274" s="166" t="n">
        <v>1</v>
      </c>
      <c r="H274" s="167" t="n">
        <f aca="false">IF(E274="Кустарник",G274*0.3,G274*0.5)</f>
        <v>0.5</v>
      </c>
      <c r="I274" s="166"/>
      <c r="J274" s="166" t="n">
        <v>30</v>
      </c>
      <c r="K274" s="166" t="n">
        <v>12</v>
      </c>
      <c r="L274" s="168" t="n">
        <v>30</v>
      </c>
      <c r="M274" s="169" t="s">
        <v>142</v>
      </c>
      <c r="N274" s="169"/>
      <c r="O274" s="169"/>
      <c r="P274" s="169"/>
      <c r="Q274" s="169"/>
      <c r="R274" s="169"/>
      <c r="S274" s="169"/>
      <c r="T274" s="170"/>
      <c r="U274" s="171"/>
      <c r="V274" s="172"/>
    </row>
    <row r="275" s="173" customFormat="true" ht="15.75" hidden="false" customHeight="false" outlineLevel="0" collapsed="false">
      <c r="A275" s="166" t="n">
        <v>1</v>
      </c>
      <c r="B275" s="166"/>
      <c r="C275" s="164" t="n">
        <v>266</v>
      </c>
      <c r="D275" s="165" t="s">
        <v>140</v>
      </c>
      <c r="E275" s="164" t="str">
        <f aca="false">IF(OR(J275,R275="+",Q275="+"),"Дерево","Кустарник")</f>
        <v>Дерево</v>
      </c>
      <c r="F275" s="166" t="s">
        <v>151</v>
      </c>
      <c r="G275" s="166" t="n">
        <v>3</v>
      </c>
      <c r="H275" s="167" t="n">
        <f aca="false">IF(E275="Кустарник",G275*0.3,G275*0.5)</f>
        <v>1.5</v>
      </c>
      <c r="I275" s="166"/>
      <c r="J275" s="166" t="n">
        <v>20</v>
      </c>
      <c r="K275" s="166" t="n">
        <v>10</v>
      </c>
      <c r="L275" s="168" t="n">
        <v>30</v>
      </c>
      <c r="M275" s="169" t="s">
        <v>142</v>
      </c>
      <c r="N275" s="169"/>
      <c r="O275" s="169"/>
      <c r="P275" s="169"/>
      <c r="Q275" s="169"/>
      <c r="R275" s="169"/>
      <c r="S275" s="169"/>
      <c r="T275" s="170"/>
      <c r="U275" s="171"/>
      <c r="V275" s="172"/>
    </row>
    <row r="276" s="173" customFormat="true" ht="15.75" hidden="false" customHeight="false" outlineLevel="0" collapsed="false">
      <c r="A276" s="166" t="n">
        <v>1</v>
      </c>
      <c r="B276" s="166"/>
      <c r="C276" s="164" t="n">
        <v>267</v>
      </c>
      <c r="D276" s="165" t="s">
        <v>140</v>
      </c>
      <c r="E276" s="164" t="str">
        <f aca="false">IF(OR(J276,R276="+",Q276="+"),"Дерево","Кустарник")</f>
        <v>Дерево</v>
      </c>
      <c r="F276" s="166" t="s">
        <v>146</v>
      </c>
      <c r="G276" s="166" t="n">
        <v>2</v>
      </c>
      <c r="H276" s="167" t="n">
        <f aca="false">IF(E276="Кустарник",G276*0.3,G276*0.5)</f>
        <v>1</v>
      </c>
      <c r="I276" s="166"/>
      <c r="J276" s="166" t="n">
        <v>60</v>
      </c>
      <c r="K276" s="166" t="n">
        <v>14</v>
      </c>
      <c r="L276" s="168" t="n">
        <v>35</v>
      </c>
      <c r="M276" s="169" t="s">
        <v>142</v>
      </c>
      <c r="N276" s="169"/>
      <c r="O276" s="169"/>
      <c r="P276" s="169"/>
      <c r="Q276" s="169"/>
      <c r="R276" s="169"/>
      <c r="S276" s="169"/>
      <c r="T276" s="170"/>
      <c r="U276" s="171"/>
      <c r="V276" s="172"/>
    </row>
    <row r="277" s="173" customFormat="true" ht="15.75" hidden="false" customHeight="false" outlineLevel="0" collapsed="false">
      <c r="A277" s="166" t="n">
        <v>1</v>
      </c>
      <c r="B277" s="166"/>
      <c r="C277" s="164" t="n">
        <v>268</v>
      </c>
      <c r="D277" s="165" t="s">
        <v>145</v>
      </c>
      <c r="E277" s="164" t="str">
        <f aca="false">IF(OR(J277,R277="+",Q277="+"),"Дерево","Кустарник")</f>
        <v>Дерево</v>
      </c>
      <c r="F277" s="166" t="s">
        <v>141</v>
      </c>
      <c r="G277" s="166" t="n">
        <v>1</v>
      </c>
      <c r="H277" s="167" t="n">
        <f aca="false">IF(E277="Кустарник",G277*0.3,G277*0.5)</f>
        <v>0.5</v>
      </c>
      <c r="I277" s="166"/>
      <c r="J277" s="166" t="n">
        <v>64</v>
      </c>
      <c r="K277" s="166" t="n">
        <v>10</v>
      </c>
      <c r="L277" s="168" t="n">
        <v>30</v>
      </c>
      <c r="M277" s="169" t="s">
        <v>142</v>
      </c>
      <c r="N277" s="169"/>
      <c r="O277" s="169"/>
      <c r="P277" s="169"/>
      <c r="Q277" s="169"/>
      <c r="R277" s="169"/>
      <c r="S277" s="169"/>
      <c r="T277" s="170"/>
      <c r="U277" s="171"/>
      <c r="V277" s="172"/>
    </row>
    <row r="278" s="173" customFormat="true" ht="15.75" hidden="false" customHeight="false" outlineLevel="0" collapsed="false">
      <c r="A278" s="166" t="n">
        <v>1</v>
      </c>
      <c r="B278" s="166"/>
      <c r="C278" s="164" t="n">
        <v>269</v>
      </c>
      <c r="D278" s="165" t="s">
        <v>140</v>
      </c>
      <c r="E278" s="164" t="str">
        <f aca="false">IF(OR(J278,R278="+",Q278="+"),"Дерево","Кустарник")</f>
        <v>Дерево</v>
      </c>
      <c r="F278" s="166" t="s">
        <v>146</v>
      </c>
      <c r="G278" s="166" t="n">
        <v>2</v>
      </c>
      <c r="H278" s="167" t="n">
        <f aca="false">IF(E278="Кустарник",G278*0.3,G278*0.5)</f>
        <v>1</v>
      </c>
      <c r="I278" s="166"/>
      <c r="J278" s="166" t="n">
        <v>30</v>
      </c>
      <c r="K278" s="166" t="n">
        <v>12</v>
      </c>
      <c r="L278" s="168" t="n">
        <v>30</v>
      </c>
      <c r="M278" s="169" t="s">
        <v>142</v>
      </c>
      <c r="N278" s="169"/>
      <c r="O278" s="169"/>
      <c r="P278" s="169"/>
      <c r="Q278" s="169"/>
      <c r="R278" s="169"/>
      <c r="S278" s="169"/>
      <c r="T278" s="170"/>
      <c r="U278" s="171"/>
      <c r="V278" s="172"/>
    </row>
    <row r="279" s="173" customFormat="true" ht="15.75" hidden="false" customHeight="false" outlineLevel="0" collapsed="false">
      <c r="A279" s="166" t="n">
        <v>1</v>
      </c>
      <c r="B279" s="166"/>
      <c r="C279" s="164" t="n">
        <v>270</v>
      </c>
      <c r="D279" s="165" t="s">
        <v>140</v>
      </c>
      <c r="E279" s="164" t="str">
        <f aca="false">IF(OR(J279,R279="+",Q279="+"),"Дерево","Кустарник")</f>
        <v>Дерево</v>
      </c>
      <c r="F279" s="166" t="s">
        <v>146</v>
      </c>
      <c r="G279" s="166" t="n">
        <v>2</v>
      </c>
      <c r="H279" s="167" t="n">
        <f aca="false">IF(E279="Кустарник",G279*0.3,G279*0.5)</f>
        <v>1</v>
      </c>
      <c r="I279" s="166"/>
      <c r="J279" s="166" t="n">
        <v>64</v>
      </c>
      <c r="K279" s="166" t="n">
        <v>14</v>
      </c>
      <c r="L279" s="168" t="n">
        <v>35</v>
      </c>
      <c r="M279" s="169" t="s">
        <v>142</v>
      </c>
      <c r="N279" s="169"/>
      <c r="O279" s="169"/>
      <c r="P279" s="169"/>
      <c r="Q279" s="169"/>
      <c r="R279" s="169"/>
      <c r="S279" s="169"/>
      <c r="T279" s="170"/>
      <c r="U279" s="171"/>
      <c r="V279" s="172"/>
    </row>
    <row r="280" s="173" customFormat="true" ht="25.5" hidden="false" customHeight="false" outlineLevel="0" collapsed="false">
      <c r="A280" s="166" t="n">
        <v>1</v>
      </c>
      <c r="B280" s="166"/>
      <c r="C280" s="164" t="n">
        <v>271</v>
      </c>
      <c r="D280" s="165" t="s">
        <v>145</v>
      </c>
      <c r="E280" s="164" t="str">
        <f aca="false">IF(OR(J280,R280="+",Q280="+"),"Дерево","Кустарник")</f>
        <v>Дерево</v>
      </c>
      <c r="F280" s="166" t="s">
        <v>146</v>
      </c>
      <c r="G280" s="166" t="n">
        <v>1</v>
      </c>
      <c r="H280" s="167" t="n">
        <f aca="false">IF(E280="Кустарник",G280*0.3,G280*0.5)</f>
        <v>0.5</v>
      </c>
      <c r="I280" s="166"/>
      <c r="J280" s="166" t="n">
        <v>30</v>
      </c>
      <c r="K280" s="166" t="n">
        <v>16</v>
      </c>
      <c r="L280" s="168" t="n">
        <v>40</v>
      </c>
      <c r="M280" s="169"/>
      <c r="N280" s="169" t="s">
        <v>142</v>
      </c>
      <c r="O280" s="169"/>
      <c r="P280" s="169"/>
      <c r="Q280" s="169"/>
      <c r="R280" s="169"/>
      <c r="S280" s="169" t="s">
        <v>155</v>
      </c>
      <c r="T280" s="170" t="s">
        <v>153</v>
      </c>
      <c r="U280" s="171"/>
      <c r="V280" s="172"/>
    </row>
    <row r="281" s="173" customFormat="true" ht="15.75" hidden="false" customHeight="false" outlineLevel="0" collapsed="false">
      <c r="A281" s="166" t="n">
        <v>1</v>
      </c>
      <c r="B281" s="166"/>
      <c r="C281" s="164" t="n">
        <v>272</v>
      </c>
      <c r="D281" s="165" t="s">
        <v>145</v>
      </c>
      <c r="E281" s="164" t="str">
        <f aca="false">IF(OR(J281,R281="+",Q281="+"),"Дерево","Кустарник")</f>
        <v>Дерево</v>
      </c>
      <c r="F281" s="166" t="s">
        <v>146</v>
      </c>
      <c r="G281" s="166" t="n">
        <v>1</v>
      </c>
      <c r="H281" s="167" t="n">
        <f aca="false">IF(E281="Кустарник",G281*0.3,G281*0.5)</f>
        <v>0.5</v>
      </c>
      <c r="I281" s="166"/>
      <c r="J281" s="166" t="n">
        <v>40</v>
      </c>
      <c r="K281" s="166" t="n">
        <v>12</v>
      </c>
      <c r="L281" s="168" t="n">
        <v>30</v>
      </c>
      <c r="M281" s="169" t="s">
        <v>142</v>
      </c>
      <c r="N281" s="169"/>
      <c r="O281" s="169"/>
      <c r="P281" s="169"/>
      <c r="Q281" s="169"/>
      <c r="R281" s="169"/>
      <c r="S281" s="169"/>
      <c r="T281" s="170"/>
      <c r="U281" s="171"/>
      <c r="V281" s="172"/>
    </row>
    <row r="282" s="173" customFormat="true" ht="15.75" hidden="false" customHeight="false" outlineLevel="0" collapsed="false">
      <c r="A282" s="166" t="n">
        <v>1</v>
      </c>
      <c r="B282" s="166"/>
      <c r="C282" s="164" t="n">
        <v>273</v>
      </c>
      <c r="D282" s="165" t="s">
        <v>145</v>
      </c>
      <c r="E282" s="164" t="str">
        <f aca="false">IF(OR(J282,R282="+",Q282="+"),"Дерево","Кустарник")</f>
        <v>Дерево</v>
      </c>
      <c r="F282" s="166" t="s">
        <v>146</v>
      </c>
      <c r="G282" s="166" t="n">
        <v>1</v>
      </c>
      <c r="H282" s="167" t="n">
        <f aca="false">IF(E282="Кустарник",G282*0.3,G282*0.5)</f>
        <v>0.5</v>
      </c>
      <c r="I282" s="166"/>
      <c r="J282" s="166" t="n">
        <v>42</v>
      </c>
      <c r="K282" s="166" t="n">
        <v>12</v>
      </c>
      <c r="L282" s="168" t="n">
        <v>30</v>
      </c>
      <c r="M282" s="169" t="s">
        <v>142</v>
      </c>
      <c r="N282" s="169"/>
      <c r="O282" s="169"/>
      <c r="P282" s="169"/>
      <c r="Q282" s="169"/>
      <c r="R282" s="169"/>
      <c r="S282" s="169"/>
      <c r="T282" s="170"/>
      <c r="U282" s="171"/>
      <c r="V282" s="172"/>
    </row>
    <row r="283" s="173" customFormat="true" ht="15.75" hidden="false" customHeight="false" outlineLevel="0" collapsed="false">
      <c r="A283" s="166" t="n">
        <v>1</v>
      </c>
      <c r="B283" s="166"/>
      <c r="C283" s="164" t="n">
        <v>274</v>
      </c>
      <c r="D283" s="165" t="s">
        <v>140</v>
      </c>
      <c r="E283" s="164" t="str">
        <f aca="false">IF(OR(J283,R283="+",Q283="+"),"Дерево","Кустарник")</f>
        <v>Дерево</v>
      </c>
      <c r="F283" s="166" t="s">
        <v>146</v>
      </c>
      <c r="G283" s="166" t="n">
        <v>2</v>
      </c>
      <c r="H283" s="167" t="n">
        <f aca="false">IF(E283="Кустарник",G283*0.3,G283*0.5)</f>
        <v>1</v>
      </c>
      <c r="I283" s="166"/>
      <c r="J283" s="166" t="n">
        <v>40</v>
      </c>
      <c r="K283" s="166" t="n">
        <v>12</v>
      </c>
      <c r="L283" s="168" t="n">
        <v>30</v>
      </c>
      <c r="M283" s="169" t="s">
        <v>142</v>
      </c>
      <c r="N283" s="169"/>
      <c r="O283" s="169"/>
      <c r="P283" s="169"/>
      <c r="Q283" s="169"/>
      <c r="R283" s="169"/>
      <c r="S283" s="169"/>
      <c r="T283" s="170"/>
      <c r="U283" s="171"/>
      <c r="V283" s="172"/>
    </row>
    <row r="284" s="173" customFormat="true" ht="25.5" hidden="false" customHeight="false" outlineLevel="0" collapsed="false">
      <c r="A284" s="166" t="n">
        <v>1</v>
      </c>
      <c r="B284" s="166"/>
      <c r="C284" s="164" t="n">
        <v>275</v>
      </c>
      <c r="D284" s="165" t="s">
        <v>145</v>
      </c>
      <c r="E284" s="164" t="str">
        <f aca="false">IF(OR(J284,R284="+",Q284="+"),"Дерево","Кустарник")</f>
        <v>Дерево</v>
      </c>
      <c r="F284" s="166" t="s">
        <v>146</v>
      </c>
      <c r="G284" s="166" t="n">
        <v>1</v>
      </c>
      <c r="H284" s="167" t="n">
        <f aca="false">IF(E284="Кустарник",G284*0.3,G284*0.5)</f>
        <v>0.5</v>
      </c>
      <c r="I284" s="166"/>
      <c r="J284" s="166" t="n">
        <v>74</v>
      </c>
      <c r="K284" s="166" t="n">
        <v>10</v>
      </c>
      <c r="L284" s="168" t="n">
        <v>30</v>
      </c>
      <c r="M284" s="169"/>
      <c r="N284" s="169" t="s">
        <v>142</v>
      </c>
      <c r="O284" s="169"/>
      <c r="P284" s="169"/>
      <c r="Q284" s="169"/>
      <c r="R284" s="169"/>
      <c r="S284" s="169" t="s">
        <v>186</v>
      </c>
      <c r="T284" s="170" t="s">
        <v>144</v>
      </c>
      <c r="U284" s="171"/>
      <c r="V284" s="172"/>
    </row>
    <row r="285" s="173" customFormat="true" ht="15.75" hidden="false" customHeight="false" outlineLevel="0" collapsed="false">
      <c r="A285" s="166" t="n">
        <v>1</v>
      </c>
      <c r="B285" s="166"/>
      <c r="C285" s="164" t="n">
        <v>276</v>
      </c>
      <c r="D285" s="165" t="s">
        <v>145</v>
      </c>
      <c r="E285" s="164" t="str">
        <f aca="false">IF(OR(J285,R285="+",Q285="+"),"Дерево","Кустарник")</f>
        <v>Кустарник</v>
      </c>
      <c r="F285" s="166" t="s">
        <v>148</v>
      </c>
      <c r="G285" s="166" t="n">
        <v>1</v>
      </c>
      <c r="H285" s="167" t="n">
        <f aca="false">IF(E285="Кустарник",G285*0.3,G285*0.5)</f>
        <v>0.3</v>
      </c>
      <c r="I285" s="166"/>
      <c r="J285" s="166"/>
      <c r="K285" s="166" t="n">
        <v>3</v>
      </c>
      <c r="L285" s="168" t="n">
        <v>6</v>
      </c>
      <c r="M285" s="169" t="s">
        <v>142</v>
      </c>
      <c r="N285" s="169"/>
      <c r="O285" s="169"/>
      <c r="P285" s="169"/>
      <c r="Q285" s="169"/>
      <c r="R285" s="169"/>
      <c r="S285" s="169"/>
      <c r="T285" s="170"/>
      <c r="U285" s="171"/>
      <c r="V285" s="172"/>
    </row>
    <row r="286" s="173" customFormat="true" ht="15.75" hidden="false" customHeight="false" outlineLevel="0" collapsed="false">
      <c r="A286" s="166" t="n">
        <v>1</v>
      </c>
      <c r="B286" s="166"/>
      <c r="C286" s="164" t="n">
        <v>277</v>
      </c>
      <c r="D286" s="165" t="s">
        <v>145</v>
      </c>
      <c r="E286" s="164" t="str">
        <f aca="false">IF(OR(J286,R286="+",Q286="+"),"Дерево","Кустарник")</f>
        <v>Дерево</v>
      </c>
      <c r="F286" s="166" t="s">
        <v>151</v>
      </c>
      <c r="G286" s="166" t="n">
        <v>1</v>
      </c>
      <c r="H286" s="167" t="n">
        <f aca="false">IF(E286="Кустарник",G286*0.3,G286*0.5)</f>
        <v>0.5</v>
      </c>
      <c r="I286" s="166"/>
      <c r="J286" s="166" t="n">
        <v>30</v>
      </c>
      <c r="K286" s="166" t="n">
        <v>10</v>
      </c>
      <c r="L286" s="168" t="n">
        <v>30</v>
      </c>
      <c r="M286" s="169" t="s">
        <v>142</v>
      </c>
      <c r="N286" s="169"/>
      <c r="O286" s="169"/>
      <c r="P286" s="169"/>
      <c r="Q286" s="169"/>
      <c r="R286" s="169"/>
      <c r="S286" s="169"/>
      <c r="T286" s="170"/>
      <c r="U286" s="171"/>
      <c r="V286" s="172"/>
    </row>
    <row r="287" s="173" customFormat="true" ht="15.75" hidden="false" customHeight="false" outlineLevel="0" collapsed="false">
      <c r="A287" s="166" t="n">
        <v>1</v>
      </c>
      <c r="B287" s="166"/>
      <c r="C287" s="164" t="n">
        <v>278</v>
      </c>
      <c r="D287" s="165" t="s">
        <v>140</v>
      </c>
      <c r="E287" s="164" t="str">
        <f aca="false">IF(OR(J287,R287="+",Q287="+"),"Дерево","Кустарник")</f>
        <v>Кустарник</v>
      </c>
      <c r="F287" s="166" t="s">
        <v>148</v>
      </c>
      <c r="G287" s="166" t="n">
        <v>3</v>
      </c>
      <c r="H287" s="167" t="n">
        <f aca="false">IF(E287="Кустарник",G287*0.3,G287*0.5)</f>
        <v>0.9</v>
      </c>
      <c r="I287" s="166"/>
      <c r="J287" s="166"/>
      <c r="K287" s="166" t="n">
        <v>4</v>
      </c>
      <c r="L287" s="168" t="n">
        <v>8</v>
      </c>
      <c r="M287" s="169" t="s">
        <v>142</v>
      </c>
      <c r="N287" s="169"/>
      <c r="O287" s="169"/>
      <c r="P287" s="169"/>
      <c r="Q287" s="169"/>
      <c r="R287" s="169"/>
      <c r="S287" s="169"/>
      <c r="T287" s="170"/>
      <c r="U287" s="171"/>
      <c r="V287" s="172"/>
    </row>
    <row r="288" s="173" customFormat="true" ht="15.75" hidden="false" customHeight="false" outlineLevel="0" collapsed="false">
      <c r="A288" s="166" t="n">
        <v>1</v>
      </c>
      <c r="B288" s="166"/>
      <c r="C288" s="164" t="n">
        <v>279</v>
      </c>
      <c r="D288" s="165" t="s">
        <v>145</v>
      </c>
      <c r="E288" s="164" t="str">
        <f aca="false">IF(OR(J288,R288="+",Q288="+"),"Дерево","Кустарник")</f>
        <v>Кустарник</v>
      </c>
      <c r="F288" s="166" t="s">
        <v>154</v>
      </c>
      <c r="G288" s="166" t="n">
        <v>1</v>
      </c>
      <c r="H288" s="167" t="n">
        <f aca="false">IF(E288="Кустарник",G288*0.3,G288*0.5)</f>
        <v>0.3</v>
      </c>
      <c r="I288" s="166"/>
      <c r="J288" s="166"/>
      <c r="K288" s="166" t="n">
        <v>3</v>
      </c>
      <c r="L288" s="168" t="n">
        <v>6</v>
      </c>
      <c r="M288" s="169" t="s">
        <v>142</v>
      </c>
      <c r="N288" s="169"/>
      <c r="O288" s="169"/>
      <c r="P288" s="169"/>
      <c r="Q288" s="169"/>
      <c r="R288" s="169"/>
      <c r="S288" s="169"/>
      <c r="T288" s="170"/>
      <c r="U288" s="171"/>
      <c r="V288" s="172"/>
    </row>
    <row r="289" s="173" customFormat="true" ht="15.75" hidden="false" customHeight="false" outlineLevel="0" collapsed="false">
      <c r="A289" s="166" t="n">
        <v>1</v>
      </c>
      <c r="B289" s="166"/>
      <c r="C289" s="164" t="n">
        <v>280</v>
      </c>
      <c r="D289" s="165" t="s">
        <v>145</v>
      </c>
      <c r="E289" s="164" t="str">
        <f aca="false">IF(OR(J289,R289="+",Q289="+"),"Дерево","Кустарник")</f>
        <v>Дерево</v>
      </c>
      <c r="F289" s="166" t="s">
        <v>146</v>
      </c>
      <c r="G289" s="166" t="n">
        <v>1</v>
      </c>
      <c r="H289" s="167" t="n">
        <f aca="false">IF(E289="Кустарник",G289*0.3,G289*0.5)</f>
        <v>0.5</v>
      </c>
      <c r="I289" s="166"/>
      <c r="J289" s="166" t="n">
        <v>34</v>
      </c>
      <c r="K289" s="166" t="n">
        <v>16</v>
      </c>
      <c r="L289" s="168" t="n">
        <v>40</v>
      </c>
      <c r="M289" s="169" t="s">
        <v>142</v>
      </c>
      <c r="N289" s="169"/>
      <c r="O289" s="169"/>
      <c r="P289" s="169"/>
      <c r="Q289" s="169"/>
      <c r="R289" s="169"/>
      <c r="S289" s="169"/>
      <c r="T289" s="170"/>
      <c r="U289" s="171"/>
      <c r="V289" s="172"/>
    </row>
    <row r="290" s="173" customFormat="true" ht="15.75" hidden="false" customHeight="false" outlineLevel="0" collapsed="false">
      <c r="A290" s="166" t="n">
        <v>1</v>
      </c>
      <c r="B290" s="166"/>
      <c r="C290" s="164" t="n">
        <v>281</v>
      </c>
      <c r="D290" s="165" t="s">
        <v>140</v>
      </c>
      <c r="E290" s="164" t="str">
        <f aca="false">IF(OR(J290,R290="+",Q290="+"),"Дерево","Кустарник")</f>
        <v>Кустарник</v>
      </c>
      <c r="F290" s="166" t="s">
        <v>148</v>
      </c>
      <c r="G290" s="166" t="n">
        <v>2</v>
      </c>
      <c r="H290" s="167" t="n">
        <f aca="false">IF(E290="Кустарник",G290*0.3,G290*0.5)</f>
        <v>0.6</v>
      </c>
      <c r="I290" s="166"/>
      <c r="J290" s="166"/>
      <c r="K290" s="166" t="n">
        <v>4</v>
      </c>
      <c r="L290" s="168" t="n">
        <v>8</v>
      </c>
      <c r="M290" s="169" t="s">
        <v>142</v>
      </c>
      <c r="N290" s="169"/>
      <c r="O290" s="169"/>
      <c r="P290" s="169"/>
      <c r="Q290" s="169"/>
      <c r="R290" s="169"/>
      <c r="S290" s="169"/>
      <c r="T290" s="170"/>
      <c r="U290" s="171"/>
      <c r="V290" s="172"/>
    </row>
    <row r="291" s="173" customFormat="true" ht="15.75" hidden="false" customHeight="false" outlineLevel="0" collapsed="false">
      <c r="A291" s="166" t="n">
        <v>1</v>
      </c>
      <c r="B291" s="166"/>
      <c r="C291" s="164" t="n">
        <v>282</v>
      </c>
      <c r="D291" s="165" t="s">
        <v>145</v>
      </c>
      <c r="E291" s="164" t="str">
        <f aca="false">IF(OR(J291,R291="+",Q291="+"),"Дерево","Кустарник")</f>
        <v>Дерево</v>
      </c>
      <c r="F291" s="166" t="s">
        <v>154</v>
      </c>
      <c r="G291" s="166" t="n">
        <v>1</v>
      </c>
      <c r="H291" s="167" t="n">
        <f aca="false">IF(E291="Кустарник",G291*0.3,G291*0.5)</f>
        <v>0.5</v>
      </c>
      <c r="I291" s="166"/>
      <c r="J291" s="166" t="n">
        <v>70</v>
      </c>
      <c r="K291" s="166" t="n">
        <v>8</v>
      </c>
      <c r="L291" s="168" t="n">
        <v>20</v>
      </c>
      <c r="M291" s="169"/>
      <c r="N291" s="169" t="s">
        <v>142</v>
      </c>
      <c r="O291" s="169"/>
      <c r="P291" s="169"/>
      <c r="Q291" s="169"/>
      <c r="R291" s="169"/>
      <c r="S291" s="169" t="s">
        <v>186</v>
      </c>
      <c r="T291" s="170" t="s">
        <v>153</v>
      </c>
      <c r="U291" s="171"/>
      <c r="V291" s="172"/>
    </row>
    <row r="292" s="173" customFormat="true" ht="15.75" hidden="false" customHeight="false" outlineLevel="0" collapsed="false">
      <c r="A292" s="166" t="n">
        <v>1</v>
      </c>
      <c r="B292" s="166"/>
      <c r="C292" s="164" t="n">
        <v>283</v>
      </c>
      <c r="D292" s="165" t="s">
        <v>140</v>
      </c>
      <c r="E292" s="164" t="str">
        <f aca="false">IF(OR(J292,R292="+",Q292="+"),"Дерево","Кустарник")</f>
        <v>Кустарник</v>
      </c>
      <c r="F292" s="166" t="s">
        <v>148</v>
      </c>
      <c r="G292" s="166" t="n">
        <v>8</v>
      </c>
      <c r="H292" s="167" t="n">
        <f aca="false">IF(E292="Кустарник",G292*0.3,G292*0.5)</f>
        <v>2.4</v>
      </c>
      <c r="I292" s="166"/>
      <c r="J292" s="166"/>
      <c r="K292" s="166" t="n">
        <v>4</v>
      </c>
      <c r="L292" s="168" t="n">
        <v>8</v>
      </c>
      <c r="M292" s="169" t="s">
        <v>142</v>
      </c>
      <c r="N292" s="169"/>
      <c r="O292" s="169"/>
      <c r="P292" s="169"/>
      <c r="Q292" s="169"/>
      <c r="R292" s="169"/>
      <c r="S292" s="169"/>
      <c r="T292" s="170"/>
      <c r="U292" s="171"/>
      <c r="V292" s="172"/>
    </row>
    <row r="293" s="173" customFormat="true" ht="15.75" hidden="false" customHeight="false" outlineLevel="0" collapsed="false">
      <c r="A293" s="166" t="n">
        <v>1</v>
      </c>
      <c r="B293" s="166"/>
      <c r="C293" s="164" t="n">
        <v>284</v>
      </c>
      <c r="D293" s="165" t="s">
        <v>145</v>
      </c>
      <c r="E293" s="164" t="str">
        <f aca="false">IF(OR(J293,R293="+",Q293="+"),"Дерево","Кустарник")</f>
        <v>Дерево</v>
      </c>
      <c r="F293" s="166" t="s">
        <v>141</v>
      </c>
      <c r="G293" s="166" t="n">
        <v>1</v>
      </c>
      <c r="H293" s="167" t="n">
        <f aca="false">IF(E293="Кустарник",G293*0.3,G293*0.5)</f>
        <v>0.5</v>
      </c>
      <c r="I293" s="166"/>
      <c r="J293" s="166" t="n">
        <v>6</v>
      </c>
      <c r="K293" s="166" t="n">
        <v>5</v>
      </c>
      <c r="L293" s="168" t="n">
        <v>10</v>
      </c>
      <c r="M293" s="169" t="s">
        <v>142</v>
      </c>
      <c r="N293" s="169"/>
      <c r="O293" s="169"/>
      <c r="P293" s="169"/>
      <c r="Q293" s="169"/>
      <c r="R293" s="169"/>
      <c r="S293" s="169"/>
      <c r="T293" s="170"/>
      <c r="U293" s="171"/>
      <c r="V293" s="172"/>
    </row>
    <row r="294" s="173" customFormat="true" ht="15.75" hidden="false" customHeight="false" outlineLevel="0" collapsed="false">
      <c r="A294" s="166" t="n">
        <v>1</v>
      </c>
      <c r="B294" s="166"/>
      <c r="C294" s="164" t="n">
        <v>285</v>
      </c>
      <c r="D294" s="165" t="s">
        <v>145</v>
      </c>
      <c r="E294" s="164" t="str">
        <f aca="false">IF(OR(J294,R294="+",Q294="+"),"Дерево","Кустарник")</f>
        <v>Дерево</v>
      </c>
      <c r="F294" s="166" t="s">
        <v>148</v>
      </c>
      <c r="G294" s="166" t="n">
        <v>1</v>
      </c>
      <c r="H294" s="167" t="n">
        <f aca="false">IF(E294="Кустарник",G294*0.3,G294*0.5)</f>
        <v>0.5</v>
      </c>
      <c r="I294" s="166"/>
      <c r="J294" s="166" t="n">
        <v>30</v>
      </c>
      <c r="K294" s="166" t="n">
        <v>8</v>
      </c>
      <c r="L294" s="168" t="n">
        <v>20</v>
      </c>
      <c r="M294" s="169" t="s">
        <v>142</v>
      </c>
      <c r="N294" s="169"/>
      <c r="O294" s="169"/>
      <c r="P294" s="169"/>
      <c r="Q294" s="169"/>
      <c r="R294" s="169"/>
      <c r="S294" s="169"/>
      <c r="T294" s="170"/>
      <c r="U294" s="171"/>
      <c r="V294" s="172"/>
    </row>
    <row r="295" s="173" customFormat="true" ht="15.75" hidden="false" customHeight="false" outlineLevel="0" collapsed="false">
      <c r="A295" s="166" t="n">
        <v>1</v>
      </c>
      <c r="B295" s="166"/>
      <c r="C295" s="164" t="n">
        <v>286</v>
      </c>
      <c r="D295" s="165" t="s">
        <v>140</v>
      </c>
      <c r="E295" s="164" t="str">
        <f aca="false">IF(OR(J295,R295="+",Q295="+"),"Дерево","Кустарник")</f>
        <v>Дерево</v>
      </c>
      <c r="F295" s="166" t="s">
        <v>154</v>
      </c>
      <c r="G295" s="166" t="n">
        <v>2</v>
      </c>
      <c r="H295" s="167" t="n">
        <f aca="false">IF(E295="Кустарник",G295*0.3,G295*0.5)</f>
        <v>1</v>
      </c>
      <c r="I295" s="166"/>
      <c r="J295" s="166" t="n">
        <v>30</v>
      </c>
      <c r="K295" s="166" t="n">
        <v>10</v>
      </c>
      <c r="L295" s="168" t="n">
        <v>30</v>
      </c>
      <c r="M295" s="169" t="s">
        <v>142</v>
      </c>
      <c r="N295" s="169"/>
      <c r="O295" s="169"/>
      <c r="P295" s="169"/>
      <c r="Q295" s="169"/>
      <c r="R295" s="169"/>
      <c r="S295" s="169"/>
      <c r="T295" s="170"/>
      <c r="U295" s="171"/>
      <c r="V295" s="172"/>
    </row>
    <row r="296" s="173" customFormat="true" ht="15.75" hidden="false" customHeight="false" outlineLevel="0" collapsed="false">
      <c r="A296" s="166" t="n">
        <v>1</v>
      </c>
      <c r="B296" s="166"/>
      <c r="C296" s="164" t="n">
        <v>287</v>
      </c>
      <c r="D296" s="165" t="s">
        <v>140</v>
      </c>
      <c r="E296" s="164" t="str">
        <f aca="false">IF(OR(J296,R296="+",Q296="+"),"Дерево","Кустарник")</f>
        <v>Дерево</v>
      </c>
      <c r="F296" s="166" t="s">
        <v>141</v>
      </c>
      <c r="G296" s="166" t="n">
        <v>3</v>
      </c>
      <c r="H296" s="167" t="n">
        <f aca="false">IF(E296="Кустарник",G296*0.3,G296*0.5)</f>
        <v>1.5</v>
      </c>
      <c r="I296" s="166"/>
      <c r="J296" s="166" t="n">
        <v>6</v>
      </c>
      <c r="K296" s="166" t="n">
        <v>4</v>
      </c>
      <c r="L296" s="168" t="n">
        <v>8</v>
      </c>
      <c r="M296" s="169" t="s">
        <v>142</v>
      </c>
      <c r="N296" s="169"/>
      <c r="O296" s="169"/>
      <c r="P296" s="169"/>
      <c r="Q296" s="169"/>
      <c r="R296" s="169"/>
      <c r="S296" s="169"/>
      <c r="T296" s="170"/>
      <c r="U296" s="171"/>
      <c r="V296" s="172"/>
    </row>
    <row r="297" s="173" customFormat="true" ht="15.75" hidden="false" customHeight="false" outlineLevel="0" collapsed="false">
      <c r="A297" s="166" t="n">
        <v>1</v>
      </c>
      <c r="B297" s="166"/>
      <c r="C297" s="164" t="n">
        <v>288</v>
      </c>
      <c r="D297" s="165" t="s">
        <v>145</v>
      </c>
      <c r="E297" s="164" t="str">
        <f aca="false">IF(OR(J297,R297="+",Q297="+"),"Дерево","Кустарник")</f>
        <v>Дерево</v>
      </c>
      <c r="F297" s="166" t="s">
        <v>170</v>
      </c>
      <c r="G297" s="166" t="n">
        <v>1</v>
      </c>
      <c r="H297" s="167" t="n">
        <f aca="false">IF(E297="Кустарник",G297*0.3,G297*0.5)</f>
        <v>0.5</v>
      </c>
      <c r="I297" s="166"/>
      <c r="J297" s="166" t="n">
        <v>36</v>
      </c>
      <c r="K297" s="166" t="n">
        <v>12</v>
      </c>
      <c r="L297" s="168" t="n">
        <v>30</v>
      </c>
      <c r="M297" s="169" t="s">
        <v>142</v>
      </c>
      <c r="N297" s="169"/>
      <c r="O297" s="169"/>
      <c r="P297" s="169"/>
      <c r="Q297" s="169"/>
      <c r="R297" s="169"/>
      <c r="S297" s="169"/>
      <c r="T297" s="170"/>
      <c r="U297" s="171"/>
      <c r="V297" s="172"/>
    </row>
    <row r="298" s="173" customFormat="true" ht="15.75" hidden="false" customHeight="false" outlineLevel="0" collapsed="false">
      <c r="A298" s="166" t="n">
        <v>1</v>
      </c>
      <c r="B298" s="166"/>
      <c r="C298" s="164" t="n">
        <v>289</v>
      </c>
      <c r="D298" s="165" t="s">
        <v>140</v>
      </c>
      <c r="E298" s="164" t="str">
        <f aca="false">IF(OR(J298,R298="+",Q298="+"),"Дерево","Кустарник")</f>
        <v>Дерево</v>
      </c>
      <c r="F298" s="166" t="s">
        <v>170</v>
      </c>
      <c r="G298" s="166" t="n">
        <v>2</v>
      </c>
      <c r="H298" s="167" t="n">
        <f aca="false">IF(E298="Кустарник",G298*0.3,G298*0.5)</f>
        <v>1</v>
      </c>
      <c r="I298" s="166"/>
      <c r="J298" s="166" t="n">
        <v>6</v>
      </c>
      <c r="K298" s="166" t="n">
        <v>4</v>
      </c>
      <c r="L298" s="168" t="n">
        <v>8</v>
      </c>
      <c r="M298" s="169" t="s">
        <v>142</v>
      </c>
      <c r="N298" s="169"/>
      <c r="O298" s="169"/>
      <c r="P298" s="169"/>
      <c r="Q298" s="169"/>
      <c r="R298" s="169"/>
      <c r="S298" s="169"/>
      <c r="T298" s="170"/>
      <c r="U298" s="171"/>
      <c r="V298" s="172"/>
    </row>
    <row r="299" s="173" customFormat="true" ht="15.75" hidden="false" customHeight="false" outlineLevel="0" collapsed="false">
      <c r="A299" s="166" t="n">
        <v>1</v>
      </c>
      <c r="B299" s="166"/>
      <c r="C299" s="164" t="n">
        <v>290</v>
      </c>
      <c r="D299" s="165" t="s">
        <v>145</v>
      </c>
      <c r="E299" s="164" t="str">
        <f aca="false">IF(OR(J299,R299="+",Q299="+"),"Дерево","Кустарник")</f>
        <v>Дерево</v>
      </c>
      <c r="F299" s="166" t="s">
        <v>146</v>
      </c>
      <c r="G299" s="166" t="n">
        <v>1</v>
      </c>
      <c r="H299" s="167" t="n">
        <f aca="false">IF(E299="Кустарник",G299*0.3,G299*0.5)</f>
        <v>0.5</v>
      </c>
      <c r="I299" s="166"/>
      <c r="J299" s="166" t="n">
        <v>34</v>
      </c>
      <c r="K299" s="166" t="n">
        <v>12</v>
      </c>
      <c r="L299" s="168" t="n">
        <v>30</v>
      </c>
      <c r="M299" s="169" t="s">
        <v>142</v>
      </c>
      <c r="N299" s="169"/>
      <c r="O299" s="169"/>
      <c r="P299" s="169"/>
      <c r="Q299" s="169"/>
      <c r="R299" s="169"/>
      <c r="S299" s="169"/>
      <c r="T299" s="170"/>
      <c r="U299" s="171"/>
      <c r="V299" s="172"/>
    </row>
    <row r="300" s="173" customFormat="true" ht="25.5" hidden="false" customHeight="false" outlineLevel="0" collapsed="false">
      <c r="A300" s="166" t="n">
        <v>1</v>
      </c>
      <c r="B300" s="166"/>
      <c r="C300" s="164" t="n">
        <v>291</v>
      </c>
      <c r="D300" s="165" t="s">
        <v>145</v>
      </c>
      <c r="E300" s="164" t="str">
        <f aca="false">IF(OR(J300,R300="+",Q300="+"),"Дерево","Кустарник")</f>
        <v>Дерево</v>
      </c>
      <c r="F300" s="166" t="s">
        <v>148</v>
      </c>
      <c r="G300" s="166" t="n">
        <v>1</v>
      </c>
      <c r="H300" s="167" t="n">
        <f aca="false">IF(E300="Кустарник",G300*0.3,G300*0.5)</f>
        <v>0.5</v>
      </c>
      <c r="I300" s="166"/>
      <c r="J300" s="166" t="n">
        <v>40</v>
      </c>
      <c r="K300" s="166" t="n">
        <v>10</v>
      </c>
      <c r="L300" s="168" t="n">
        <v>30</v>
      </c>
      <c r="M300" s="169"/>
      <c r="N300" s="169" t="s">
        <v>142</v>
      </c>
      <c r="O300" s="169"/>
      <c r="P300" s="169"/>
      <c r="Q300" s="169"/>
      <c r="R300" s="169"/>
      <c r="S300" s="169" t="s">
        <v>160</v>
      </c>
      <c r="T300" s="170" t="s">
        <v>144</v>
      </c>
      <c r="U300" s="171"/>
      <c r="V300" s="172"/>
    </row>
    <row r="301" s="173" customFormat="true" ht="15.75" hidden="false" customHeight="false" outlineLevel="0" collapsed="false">
      <c r="A301" s="166" t="n">
        <v>1</v>
      </c>
      <c r="B301" s="166"/>
      <c r="C301" s="164" t="n">
        <v>292</v>
      </c>
      <c r="D301" s="165" t="s">
        <v>145</v>
      </c>
      <c r="E301" s="164" t="str">
        <f aca="false">IF(OR(J301,R301="+",Q301="+"),"Дерево","Кустарник")</f>
        <v>Дерево</v>
      </c>
      <c r="F301" s="166" t="s">
        <v>141</v>
      </c>
      <c r="G301" s="166" t="n">
        <v>1</v>
      </c>
      <c r="H301" s="167" t="n">
        <f aca="false">IF(E301="Кустарник",G301*0.3,G301*0.5)</f>
        <v>0.5</v>
      </c>
      <c r="I301" s="166"/>
      <c r="J301" s="166" t="n">
        <v>60</v>
      </c>
      <c r="K301" s="166" t="n">
        <v>14</v>
      </c>
      <c r="L301" s="168" t="n">
        <v>35</v>
      </c>
      <c r="M301" s="169" t="s">
        <v>142</v>
      </c>
      <c r="N301" s="169"/>
      <c r="O301" s="169"/>
      <c r="P301" s="169"/>
      <c r="Q301" s="169"/>
      <c r="R301" s="169"/>
      <c r="S301" s="169"/>
      <c r="T301" s="170"/>
      <c r="U301" s="171"/>
      <c r="V301" s="172"/>
    </row>
    <row r="302" s="173" customFormat="true" ht="15.75" hidden="false" customHeight="false" outlineLevel="0" collapsed="false">
      <c r="A302" s="166" t="n">
        <v>1</v>
      </c>
      <c r="B302" s="166"/>
      <c r="C302" s="164" t="n">
        <v>293</v>
      </c>
      <c r="D302" s="165" t="s">
        <v>140</v>
      </c>
      <c r="E302" s="164" t="str">
        <f aca="false">IF(OR(J302,R302="+",Q302="+"),"Дерево","Кустарник")</f>
        <v>Дерево</v>
      </c>
      <c r="F302" s="166" t="s">
        <v>146</v>
      </c>
      <c r="G302" s="166" t="n">
        <v>3</v>
      </c>
      <c r="H302" s="167" t="n">
        <f aca="false">IF(E302="Кустарник",G302*0.3,G302*0.5)</f>
        <v>1.5</v>
      </c>
      <c r="I302" s="166"/>
      <c r="J302" s="166" t="n">
        <v>40</v>
      </c>
      <c r="K302" s="166" t="n">
        <v>14</v>
      </c>
      <c r="L302" s="168" t="n">
        <v>35</v>
      </c>
      <c r="M302" s="169" t="s">
        <v>142</v>
      </c>
      <c r="N302" s="169"/>
      <c r="O302" s="169"/>
      <c r="P302" s="169"/>
      <c r="Q302" s="169"/>
      <c r="R302" s="169"/>
      <c r="S302" s="169"/>
      <c r="T302" s="170"/>
      <c r="U302" s="171"/>
      <c r="V302" s="172"/>
    </row>
    <row r="303" s="173" customFormat="true" ht="51" hidden="false" customHeight="false" outlineLevel="0" collapsed="false">
      <c r="A303" s="166" t="n">
        <v>1</v>
      </c>
      <c r="B303" s="166"/>
      <c r="C303" s="164" t="n">
        <v>294</v>
      </c>
      <c r="D303" s="165" t="s">
        <v>145</v>
      </c>
      <c r="E303" s="164" t="str">
        <f aca="false">IF(OR(J303,R303="+",Q303="+"),"Дерево","Кустарник")</f>
        <v>Дерево</v>
      </c>
      <c r="F303" s="166" t="s">
        <v>146</v>
      </c>
      <c r="G303" s="166" t="n">
        <v>1</v>
      </c>
      <c r="H303" s="167" t="n">
        <f aca="false">IF(E303="Кустарник",G303*0.3,G303*0.5)</f>
        <v>0.5</v>
      </c>
      <c r="I303" s="166"/>
      <c r="J303" s="166" t="n">
        <v>20</v>
      </c>
      <c r="K303" s="166" t="n">
        <v>10</v>
      </c>
      <c r="L303" s="168" t="n">
        <v>30</v>
      </c>
      <c r="M303" s="169"/>
      <c r="N303" s="169" t="s">
        <v>142</v>
      </c>
      <c r="O303" s="169"/>
      <c r="P303" s="169"/>
      <c r="Q303" s="169"/>
      <c r="R303" s="169"/>
      <c r="S303" s="169" t="s">
        <v>211</v>
      </c>
      <c r="T303" s="170" t="s">
        <v>181</v>
      </c>
      <c r="U303" s="171"/>
      <c r="V303" s="172"/>
    </row>
    <row r="304" s="173" customFormat="true" ht="15.75" hidden="false" customHeight="false" outlineLevel="0" collapsed="false">
      <c r="A304" s="166" t="n">
        <v>1</v>
      </c>
      <c r="B304" s="166"/>
      <c r="C304" s="164" t="n">
        <v>295</v>
      </c>
      <c r="D304" s="165" t="s">
        <v>145</v>
      </c>
      <c r="E304" s="164" t="str">
        <f aca="false">IF(OR(J304,R304="+",Q304="+"),"Дерево","Кустарник")</f>
        <v>Дерево</v>
      </c>
      <c r="F304" s="166" t="s">
        <v>148</v>
      </c>
      <c r="G304" s="166" t="n">
        <v>1</v>
      </c>
      <c r="H304" s="167" t="n">
        <f aca="false">IF(E304="Кустарник",G304*0.3,G304*0.5)</f>
        <v>0.5</v>
      </c>
      <c r="I304" s="166"/>
      <c r="J304" s="166" t="n">
        <v>24</v>
      </c>
      <c r="K304" s="166" t="n">
        <v>12</v>
      </c>
      <c r="L304" s="168" t="n">
        <v>30</v>
      </c>
      <c r="M304" s="169" t="s">
        <v>142</v>
      </c>
      <c r="N304" s="169"/>
      <c r="O304" s="169"/>
      <c r="P304" s="169"/>
      <c r="Q304" s="169"/>
      <c r="R304" s="169"/>
      <c r="S304" s="169"/>
      <c r="T304" s="170"/>
      <c r="U304" s="171"/>
      <c r="V304" s="172"/>
    </row>
    <row r="305" s="173" customFormat="true" ht="15.75" hidden="false" customHeight="false" outlineLevel="0" collapsed="false">
      <c r="A305" s="166" t="n">
        <v>1</v>
      </c>
      <c r="B305" s="166"/>
      <c r="C305" s="164" t="n">
        <v>296</v>
      </c>
      <c r="D305" s="165" t="s">
        <v>145</v>
      </c>
      <c r="E305" s="164" t="str">
        <f aca="false">IF(OR(J305,R305="+",Q305="+"),"Дерево","Кустарник")</f>
        <v>Кустарник</v>
      </c>
      <c r="F305" s="166" t="s">
        <v>141</v>
      </c>
      <c r="G305" s="166" t="n">
        <v>1</v>
      </c>
      <c r="H305" s="167" t="n">
        <f aca="false">IF(E305="Кустарник",G305*0.3,G305*0.5)</f>
        <v>0.3</v>
      </c>
      <c r="I305" s="166"/>
      <c r="J305" s="166"/>
      <c r="K305" s="166" t="n">
        <v>3</v>
      </c>
      <c r="L305" s="168" t="n">
        <v>6</v>
      </c>
      <c r="M305" s="169" t="s">
        <v>142</v>
      </c>
      <c r="N305" s="169"/>
      <c r="O305" s="169"/>
      <c r="P305" s="169"/>
      <c r="Q305" s="169"/>
      <c r="R305" s="169"/>
      <c r="S305" s="169"/>
      <c r="T305" s="170"/>
      <c r="U305" s="171"/>
      <c r="V305" s="172"/>
    </row>
    <row r="306" s="173" customFormat="true" ht="15.75" hidden="false" customHeight="false" outlineLevel="0" collapsed="false">
      <c r="A306" s="166" t="n">
        <v>1</v>
      </c>
      <c r="B306" s="166"/>
      <c r="C306" s="164" t="n">
        <v>297</v>
      </c>
      <c r="D306" s="165" t="s">
        <v>145</v>
      </c>
      <c r="E306" s="164" t="str">
        <f aca="false">IF(OR(J306,R306="+",Q306="+"),"Дерево","Кустарник")</f>
        <v>Дерево</v>
      </c>
      <c r="F306" s="166" t="s">
        <v>146</v>
      </c>
      <c r="G306" s="166" t="n">
        <v>1</v>
      </c>
      <c r="H306" s="167" t="n">
        <f aca="false">IF(E306="Кустарник",G306*0.3,G306*0.5)</f>
        <v>0.5</v>
      </c>
      <c r="I306" s="166"/>
      <c r="J306" s="166" t="n">
        <v>60</v>
      </c>
      <c r="K306" s="166" t="n">
        <v>16</v>
      </c>
      <c r="L306" s="168" t="n">
        <v>40</v>
      </c>
      <c r="M306" s="169" t="s">
        <v>142</v>
      </c>
      <c r="N306" s="169"/>
      <c r="O306" s="169"/>
      <c r="P306" s="169"/>
      <c r="Q306" s="169"/>
      <c r="R306" s="169"/>
      <c r="S306" s="169"/>
      <c r="T306" s="170"/>
      <c r="U306" s="171"/>
      <c r="V306" s="172"/>
    </row>
    <row r="307" s="173" customFormat="true" ht="15.75" hidden="false" customHeight="false" outlineLevel="0" collapsed="false">
      <c r="A307" s="166" t="n">
        <v>1</v>
      </c>
      <c r="B307" s="166"/>
      <c r="C307" s="164" t="n">
        <v>298</v>
      </c>
      <c r="D307" s="165" t="s">
        <v>145</v>
      </c>
      <c r="E307" s="164" t="str">
        <f aca="false">IF(OR(J307,R307="+",Q307="+"),"Дерево","Кустарник")</f>
        <v>Дерево</v>
      </c>
      <c r="F307" s="166" t="s">
        <v>141</v>
      </c>
      <c r="G307" s="166" t="n">
        <v>1</v>
      </c>
      <c r="H307" s="167" t="n">
        <f aca="false">IF(E307="Кустарник",G307*0.3,G307*0.5)</f>
        <v>0.5</v>
      </c>
      <c r="I307" s="166"/>
      <c r="J307" s="166" t="n">
        <v>40</v>
      </c>
      <c r="K307" s="166" t="n">
        <v>12</v>
      </c>
      <c r="L307" s="168" t="n">
        <v>30</v>
      </c>
      <c r="M307" s="169" t="s">
        <v>142</v>
      </c>
      <c r="N307" s="169"/>
      <c r="O307" s="169"/>
      <c r="P307" s="169"/>
      <c r="Q307" s="169"/>
      <c r="R307" s="169"/>
      <c r="S307" s="169"/>
      <c r="T307" s="170"/>
      <c r="U307" s="171"/>
      <c r="V307" s="172"/>
    </row>
    <row r="308" s="173" customFormat="true" ht="38.25" hidden="false" customHeight="false" outlineLevel="0" collapsed="false">
      <c r="A308" s="166" t="n">
        <v>1</v>
      </c>
      <c r="B308" s="166"/>
      <c r="C308" s="164" t="n">
        <v>299</v>
      </c>
      <c r="D308" s="165" t="s">
        <v>145</v>
      </c>
      <c r="E308" s="164" t="str">
        <f aca="false">IF(OR(J308,R308="+",Q308="+"),"Дерево","Кустарник")</f>
        <v>Дерево</v>
      </c>
      <c r="F308" s="166" t="s">
        <v>146</v>
      </c>
      <c r="G308" s="166" t="n">
        <v>1</v>
      </c>
      <c r="H308" s="167" t="n">
        <f aca="false">IF(E308="Кустарник",G308*0.3,G308*0.5)</f>
        <v>0.5</v>
      </c>
      <c r="I308" s="166"/>
      <c r="J308" s="166" t="n">
        <v>74</v>
      </c>
      <c r="K308" s="166" t="n">
        <v>14</v>
      </c>
      <c r="L308" s="168" t="n">
        <v>35</v>
      </c>
      <c r="M308" s="169"/>
      <c r="N308" s="169" t="s">
        <v>142</v>
      </c>
      <c r="O308" s="169"/>
      <c r="P308" s="169"/>
      <c r="Q308" s="169"/>
      <c r="R308" s="169"/>
      <c r="S308" s="169" t="s">
        <v>212</v>
      </c>
      <c r="T308" s="170" t="s">
        <v>213</v>
      </c>
      <c r="U308" s="171"/>
      <c r="V308" s="172"/>
    </row>
    <row r="309" s="173" customFormat="true" ht="15.75" hidden="false" customHeight="false" outlineLevel="0" collapsed="false">
      <c r="A309" s="166" t="n">
        <v>1</v>
      </c>
      <c r="B309" s="166"/>
      <c r="C309" s="164" t="n">
        <v>300</v>
      </c>
      <c r="D309" s="165" t="s">
        <v>145</v>
      </c>
      <c r="E309" s="164" t="str">
        <f aca="false">IF(OR(J309,R309="+",Q309="+"),"Дерево","Кустарник")</f>
        <v>Дерево</v>
      </c>
      <c r="F309" s="166" t="s">
        <v>146</v>
      </c>
      <c r="G309" s="166" t="n">
        <v>1</v>
      </c>
      <c r="H309" s="167" t="n">
        <f aca="false">IF(E309="Кустарник",G309*0.3,G309*0.5)</f>
        <v>0.5</v>
      </c>
      <c r="I309" s="166"/>
      <c r="J309" s="166" t="n">
        <v>42</v>
      </c>
      <c r="K309" s="166" t="n">
        <v>12</v>
      </c>
      <c r="L309" s="168" t="n">
        <v>30</v>
      </c>
      <c r="M309" s="169" t="s">
        <v>142</v>
      </c>
      <c r="N309" s="169"/>
      <c r="O309" s="169"/>
      <c r="P309" s="169"/>
      <c r="Q309" s="169"/>
      <c r="R309" s="169"/>
      <c r="S309" s="169"/>
      <c r="T309" s="170"/>
      <c r="U309" s="171"/>
      <c r="V309" s="172"/>
    </row>
    <row r="310" s="173" customFormat="true" ht="25.5" hidden="false" customHeight="false" outlineLevel="0" collapsed="false">
      <c r="A310" s="166" t="n">
        <v>1</v>
      </c>
      <c r="B310" s="166"/>
      <c r="C310" s="164" t="n">
        <v>301</v>
      </c>
      <c r="D310" s="165" t="s">
        <v>140</v>
      </c>
      <c r="E310" s="164" t="str">
        <f aca="false">IF(OR(J310,R310="+",Q310="+"),"Дерево","Кустарник")</f>
        <v>Дерево</v>
      </c>
      <c r="F310" s="166" t="s">
        <v>141</v>
      </c>
      <c r="G310" s="166" t="n">
        <v>2</v>
      </c>
      <c r="H310" s="167" t="n">
        <f aca="false">IF(E310="Кустарник",G310*0.3,G310*0.5)</f>
        <v>1</v>
      </c>
      <c r="I310" s="166"/>
      <c r="J310" s="166" t="n">
        <v>40</v>
      </c>
      <c r="K310" s="166" t="n">
        <v>12</v>
      </c>
      <c r="L310" s="168" t="n">
        <v>30</v>
      </c>
      <c r="M310" s="169"/>
      <c r="N310" s="169" t="s">
        <v>142</v>
      </c>
      <c r="O310" s="169"/>
      <c r="P310" s="169"/>
      <c r="Q310" s="169"/>
      <c r="R310" s="169"/>
      <c r="S310" s="169" t="s">
        <v>160</v>
      </c>
      <c r="T310" s="170" t="s">
        <v>144</v>
      </c>
      <c r="U310" s="171"/>
      <c r="V310" s="172"/>
    </row>
    <row r="311" s="173" customFormat="true" ht="15.75" hidden="false" customHeight="false" outlineLevel="0" collapsed="false">
      <c r="A311" s="166" t="n">
        <v>1</v>
      </c>
      <c r="B311" s="166"/>
      <c r="C311" s="164" t="n">
        <v>302</v>
      </c>
      <c r="D311" s="165" t="s">
        <v>140</v>
      </c>
      <c r="E311" s="164" t="str">
        <f aca="false">IF(OR(J311,R311="+",Q311="+"),"Дерево","Кустарник")</f>
        <v>Кустарник</v>
      </c>
      <c r="F311" s="166" t="s">
        <v>210</v>
      </c>
      <c r="G311" s="166" t="n">
        <v>10</v>
      </c>
      <c r="H311" s="167" t="n">
        <f aca="false">IF(E311="Кустарник",G311*0.3,G311*0.5)</f>
        <v>3</v>
      </c>
      <c r="I311" s="166"/>
      <c r="J311" s="166"/>
      <c r="K311" s="166" t="n">
        <v>4</v>
      </c>
      <c r="L311" s="168" t="n">
        <v>8</v>
      </c>
      <c r="M311" s="169" t="s">
        <v>142</v>
      </c>
      <c r="N311" s="169"/>
      <c r="O311" s="169"/>
      <c r="P311" s="169"/>
      <c r="Q311" s="169"/>
      <c r="R311" s="169"/>
      <c r="S311" s="169"/>
      <c r="T311" s="170"/>
      <c r="U311" s="171"/>
      <c r="V311" s="172"/>
    </row>
    <row r="312" s="173" customFormat="true" ht="38.25" hidden="false" customHeight="false" outlineLevel="0" collapsed="false">
      <c r="A312" s="166" t="n">
        <v>1</v>
      </c>
      <c r="B312" s="166"/>
      <c r="C312" s="164" t="n">
        <v>303</v>
      </c>
      <c r="D312" s="165" t="s">
        <v>140</v>
      </c>
      <c r="E312" s="164" t="str">
        <f aca="false">IF(OR(J312,R312="+",Q312="+"),"Дерево","Кустарник")</f>
        <v>Дерево</v>
      </c>
      <c r="F312" s="166" t="s">
        <v>146</v>
      </c>
      <c r="G312" s="166" t="n">
        <v>2</v>
      </c>
      <c r="H312" s="167" t="n">
        <f aca="false">IF(E312="Кустарник",G312*0.3,G312*0.5)</f>
        <v>1</v>
      </c>
      <c r="I312" s="166"/>
      <c r="J312" s="166" t="n">
        <v>44</v>
      </c>
      <c r="K312" s="166" t="n">
        <v>12</v>
      </c>
      <c r="L312" s="168" t="n">
        <v>30</v>
      </c>
      <c r="M312" s="169"/>
      <c r="N312" s="169" t="s">
        <v>142</v>
      </c>
      <c r="O312" s="169"/>
      <c r="P312" s="169"/>
      <c r="Q312" s="169"/>
      <c r="R312" s="169"/>
      <c r="S312" s="169" t="s">
        <v>214</v>
      </c>
      <c r="T312" s="170" t="s">
        <v>213</v>
      </c>
      <c r="U312" s="171"/>
      <c r="V312" s="172"/>
    </row>
    <row r="313" s="173" customFormat="true" ht="25.5" hidden="false" customHeight="false" outlineLevel="0" collapsed="false">
      <c r="A313" s="166" t="n">
        <v>1</v>
      </c>
      <c r="B313" s="166"/>
      <c r="C313" s="164" t="n">
        <v>304</v>
      </c>
      <c r="D313" s="165" t="s">
        <v>145</v>
      </c>
      <c r="E313" s="164" t="str">
        <f aca="false">IF(OR(J313,R313="+",Q313="+"),"Дерево","Кустарник")</f>
        <v>Дерево</v>
      </c>
      <c r="F313" s="166" t="s">
        <v>148</v>
      </c>
      <c r="G313" s="166" t="n">
        <v>1</v>
      </c>
      <c r="H313" s="167" t="n">
        <f aca="false">IF(E313="Кустарник",G313*0.3,G313*0.5)</f>
        <v>0.5</v>
      </c>
      <c r="I313" s="166"/>
      <c r="J313" s="166" t="n">
        <v>44</v>
      </c>
      <c r="K313" s="166" t="n">
        <v>10</v>
      </c>
      <c r="L313" s="168" t="n">
        <v>30</v>
      </c>
      <c r="M313" s="169"/>
      <c r="N313" s="169" t="s">
        <v>142</v>
      </c>
      <c r="O313" s="169"/>
      <c r="P313" s="169"/>
      <c r="Q313" s="169"/>
      <c r="R313" s="169"/>
      <c r="S313" s="169" t="s">
        <v>186</v>
      </c>
      <c r="T313" s="170" t="s">
        <v>144</v>
      </c>
      <c r="U313" s="171"/>
      <c r="V313" s="172"/>
    </row>
    <row r="314" s="173" customFormat="true" ht="25.5" hidden="false" customHeight="false" outlineLevel="0" collapsed="false">
      <c r="A314" s="166" t="n">
        <v>1</v>
      </c>
      <c r="B314" s="166"/>
      <c r="C314" s="164" t="n">
        <v>305</v>
      </c>
      <c r="D314" s="165" t="s">
        <v>145</v>
      </c>
      <c r="E314" s="164" t="str">
        <f aca="false">IF(OR(J314,R314="+",Q314="+"),"Дерево","Кустарник")</f>
        <v>Дерево</v>
      </c>
      <c r="F314" s="166" t="s">
        <v>151</v>
      </c>
      <c r="G314" s="166" t="n">
        <v>1</v>
      </c>
      <c r="H314" s="167" t="n">
        <f aca="false">IF(E314="Кустарник",G314*0.3,G314*0.5)</f>
        <v>0.5</v>
      </c>
      <c r="I314" s="166"/>
      <c r="J314" s="166" t="n">
        <v>125</v>
      </c>
      <c r="K314" s="166" t="n">
        <v>14</v>
      </c>
      <c r="L314" s="168" t="n">
        <v>35</v>
      </c>
      <c r="M314" s="169"/>
      <c r="N314" s="169" t="s">
        <v>142</v>
      </c>
      <c r="O314" s="169"/>
      <c r="P314" s="169"/>
      <c r="Q314" s="169"/>
      <c r="R314" s="169"/>
      <c r="S314" s="169" t="s">
        <v>186</v>
      </c>
      <c r="T314" s="170" t="s">
        <v>144</v>
      </c>
      <c r="U314" s="171"/>
      <c r="V314" s="172"/>
    </row>
    <row r="315" s="173" customFormat="true" ht="15.75" hidden="false" customHeight="false" outlineLevel="0" collapsed="false">
      <c r="A315" s="166" t="n">
        <v>1</v>
      </c>
      <c r="B315" s="166"/>
      <c r="C315" s="164" t="n">
        <v>306</v>
      </c>
      <c r="D315" s="165" t="s">
        <v>140</v>
      </c>
      <c r="E315" s="164" t="str">
        <f aca="false">IF(OR(J315,R315="+",Q315="+"),"Дерево","Кустарник")</f>
        <v>Кустарник</v>
      </c>
      <c r="F315" s="166" t="s">
        <v>215</v>
      </c>
      <c r="G315" s="166" t="n">
        <v>6</v>
      </c>
      <c r="H315" s="167" t="n">
        <f aca="false">IF(E315="Кустарник",G315*0.3,G315*0.5)</f>
        <v>1.8</v>
      </c>
      <c r="I315" s="166"/>
      <c r="J315" s="166"/>
      <c r="K315" s="166" t="n">
        <v>2</v>
      </c>
      <c r="L315" s="168" t="n">
        <v>4</v>
      </c>
      <c r="M315" s="169" t="s">
        <v>142</v>
      </c>
      <c r="N315" s="169"/>
      <c r="O315" s="169"/>
      <c r="P315" s="169"/>
      <c r="Q315" s="169"/>
      <c r="R315" s="169"/>
      <c r="S315" s="169"/>
      <c r="T315" s="170"/>
      <c r="U315" s="171"/>
      <c r="V315" s="172"/>
    </row>
    <row r="316" s="173" customFormat="true" ht="15.75" hidden="false" customHeight="false" outlineLevel="0" collapsed="false">
      <c r="A316" s="166" t="n">
        <v>1</v>
      </c>
      <c r="B316" s="166"/>
      <c r="C316" s="164" t="n">
        <v>307</v>
      </c>
      <c r="D316" s="165" t="s">
        <v>140</v>
      </c>
      <c r="E316" s="164" t="str">
        <f aca="false">IF(OR(J316,R316="+",Q316="+"),"Дерево","Кустарник")</f>
        <v>Кустарник</v>
      </c>
      <c r="F316" s="166" t="s">
        <v>210</v>
      </c>
      <c r="G316" s="166" t="n">
        <v>6</v>
      </c>
      <c r="H316" s="167" t="n">
        <f aca="false">IF(E316="Кустарник",G316*0.3,G316*0.5)</f>
        <v>1.8</v>
      </c>
      <c r="I316" s="166"/>
      <c r="J316" s="166"/>
      <c r="K316" s="166" t="n">
        <v>2</v>
      </c>
      <c r="L316" s="168" t="n">
        <v>4</v>
      </c>
      <c r="M316" s="169" t="s">
        <v>142</v>
      </c>
      <c r="N316" s="169"/>
      <c r="O316" s="169"/>
      <c r="P316" s="169"/>
      <c r="Q316" s="169"/>
      <c r="R316" s="169"/>
      <c r="S316" s="169"/>
      <c r="T316" s="170"/>
      <c r="U316" s="171"/>
      <c r="V316" s="172"/>
    </row>
    <row r="317" s="173" customFormat="true" ht="25.5" hidden="false" customHeight="false" outlineLevel="0" collapsed="false">
      <c r="A317" s="166" t="n">
        <v>1</v>
      </c>
      <c r="B317" s="166"/>
      <c r="C317" s="164" t="n">
        <v>308</v>
      </c>
      <c r="D317" s="165" t="s">
        <v>140</v>
      </c>
      <c r="E317" s="164" t="str">
        <f aca="false">IF(OR(J317,R317="+",Q317="+"),"Дерево","Кустарник")</f>
        <v>Дерево</v>
      </c>
      <c r="F317" s="166" t="s">
        <v>216</v>
      </c>
      <c r="G317" s="166" t="n">
        <v>2</v>
      </c>
      <c r="H317" s="167" t="n">
        <f aca="false">IF(E317="Кустарник",G317*0.3,G317*0.5)</f>
        <v>1</v>
      </c>
      <c r="I317" s="166"/>
      <c r="J317" s="166" t="n">
        <v>30</v>
      </c>
      <c r="K317" s="166" t="n">
        <v>12</v>
      </c>
      <c r="L317" s="168" t="n">
        <v>30</v>
      </c>
      <c r="M317" s="169"/>
      <c r="N317" s="169" t="s">
        <v>142</v>
      </c>
      <c r="O317" s="169"/>
      <c r="P317" s="169"/>
      <c r="Q317" s="169"/>
      <c r="R317" s="169"/>
      <c r="S317" s="169" t="s">
        <v>160</v>
      </c>
      <c r="T317" s="170" t="s">
        <v>144</v>
      </c>
      <c r="U317" s="171"/>
      <c r="V317" s="172"/>
    </row>
    <row r="318" s="173" customFormat="true" ht="15.75" hidden="false" customHeight="false" outlineLevel="0" collapsed="false">
      <c r="A318" s="166" t="n">
        <v>1</v>
      </c>
      <c r="B318" s="166"/>
      <c r="C318" s="164" t="n">
        <v>309</v>
      </c>
      <c r="D318" s="165" t="s">
        <v>145</v>
      </c>
      <c r="E318" s="164" t="str">
        <f aca="false">IF(OR(J318,R318="+",Q318="+"),"Дерево","Кустарник")</f>
        <v>Кустарник</v>
      </c>
      <c r="F318" s="166" t="s">
        <v>215</v>
      </c>
      <c r="G318" s="166" t="n">
        <v>1</v>
      </c>
      <c r="H318" s="167" t="n">
        <f aca="false">IF(E318="Кустарник",G318*0.3,G318*0.5)</f>
        <v>0.3</v>
      </c>
      <c r="I318" s="166"/>
      <c r="J318" s="166"/>
      <c r="K318" s="166" t="n">
        <v>2</v>
      </c>
      <c r="L318" s="168" t="n">
        <v>4</v>
      </c>
      <c r="M318" s="169" t="s">
        <v>142</v>
      </c>
      <c r="N318" s="169"/>
      <c r="O318" s="169"/>
      <c r="P318" s="169"/>
      <c r="Q318" s="169"/>
      <c r="R318" s="169"/>
      <c r="S318" s="169"/>
      <c r="T318" s="170"/>
      <c r="U318" s="171"/>
      <c r="V318" s="172"/>
    </row>
    <row r="319" s="173" customFormat="true" ht="15.75" hidden="false" customHeight="false" outlineLevel="0" collapsed="false">
      <c r="A319" s="166" t="n">
        <v>1</v>
      </c>
      <c r="B319" s="166"/>
      <c r="C319" s="164" t="n">
        <v>310</v>
      </c>
      <c r="D319" s="165" t="s">
        <v>145</v>
      </c>
      <c r="E319" s="164" t="str">
        <f aca="false">IF(OR(J319,R319="+",Q319="+"),"Дерево","Кустарник")</f>
        <v>Кустарник</v>
      </c>
      <c r="F319" s="166" t="s">
        <v>141</v>
      </c>
      <c r="G319" s="166" t="n">
        <v>1</v>
      </c>
      <c r="H319" s="167" t="n">
        <f aca="false">IF(E319="Кустарник",G319*0.3,G319*0.5)</f>
        <v>0.3</v>
      </c>
      <c r="I319" s="166"/>
      <c r="J319" s="166"/>
      <c r="K319" s="166" t="n">
        <v>3</v>
      </c>
      <c r="L319" s="168" t="n">
        <v>6</v>
      </c>
      <c r="M319" s="169" t="s">
        <v>142</v>
      </c>
      <c r="N319" s="169"/>
      <c r="O319" s="169"/>
      <c r="P319" s="169"/>
      <c r="Q319" s="169"/>
      <c r="R319" s="169"/>
      <c r="S319" s="169"/>
      <c r="T319" s="170"/>
      <c r="U319" s="171"/>
      <c r="V319" s="172"/>
    </row>
    <row r="320" s="173" customFormat="true" ht="15.75" hidden="false" customHeight="false" outlineLevel="0" collapsed="false">
      <c r="A320" s="166" t="n">
        <v>1</v>
      </c>
      <c r="B320" s="166"/>
      <c r="C320" s="164" t="n">
        <v>311</v>
      </c>
      <c r="D320" s="165" t="s">
        <v>145</v>
      </c>
      <c r="E320" s="164" t="str">
        <f aca="false">IF(OR(J320,R320="+",Q320="+"),"Дерево","Кустарник")</f>
        <v>Дерево</v>
      </c>
      <c r="F320" s="166" t="s">
        <v>146</v>
      </c>
      <c r="G320" s="166" t="n">
        <v>1</v>
      </c>
      <c r="H320" s="167" t="n">
        <f aca="false">IF(E320="Кустарник",G320*0.3,G320*0.5)</f>
        <v>0.5</v>
      </c>
      <c r="I320" s="166"/>
      <c r="J320" s="166" t="n">
        <v>46</v>
      </c>
      <c r="K320" s="166" t="n">
        <v>14</v>
      </c>
      <c r="L320" s="168" t="n">
        <v>35</v>
      </c>
      <c r="M320" s="169" t="s">
        <v>142</v>
      </c>
      <c r="N320" s="169"/>
      <c r="O320" s="169"/>
      <c r="P320" s="169"/>
      <c r="Q320" s="169"/>
      <c r="R320" s="169"/>
      <c r="S320" s="169"/>
      <c r="T320" s="170"/>
      <c r="U320" s="171"/>
      <c r="V320" s="172"/>
    </row>
    <row r="321" s="173" customFormat="true" ht="15.75" hidden="false" customHeight="false" outlineLevel="0" collapsed="false">
      <c r="A321" s="166" t="n">
        <v>1</v>
      </c>
      <c r="B321" s="166"/>
      <c r="C321" s="164" t="n">
        <v>312</v>
      </c>
      <c r="D321" s="165" t="s">
        <v>145</v>
      </c>
      <c r="E321" s="164" t="str">
        <f aca="false">IF(OR(J321,R321="+",Q321="+"),"Дерево","Кустарник")</f>
        <v>Дерево</v>
      </c>
      <c r="F321" s="166" t="s">
        <v>151</v>
      </c>
      <c r="G321" s="166" t="n">
        <v>1</v>
      </c>
      <c r="H321" s="167" t="n">
        <f aca="false">IF(E321="Кустарник",G321*0.3,G321*0.5)</f>
        <v>0.5</v>
      </c>
      <c r="I321" s="166"/>
      <c r="J321" s="166" t="n">
        <v>40</v>
      </c>
      <c r="K321" s="166" t="n">
        <v>16</v>
      </c>
      <c r="L321" s="168" t="n">
        <v>40</v>
      </c>
      <c r="M321" s="169" t="s">
        <v>142</v>
      </c>
      <c r="N321" s="169"/>
      <c r="O321" s="169"/>
      <c r="P321" s="169"/>
      <c r="Q321" s="169"/>
      <c r="R321" s="169"/>
      <c r="S321" s="169"/>
      <c r="T321" s="170"/>
      <c r="U321" s="171"/>
      <c r="V321" s="172"/>
    </row>
    <row r="322" s="173" customFormat="true" ht="25.5" hidden="false" customHeight="false" outlineLevel="0" collapsed="false">
      <c r="A322" s="166" t="n">
        <v>1</v>
      </c>
      <c r="B322" s="166"/>
      <c r="C322" s="164" t="n">
        <v>313</v>
      </c>
      <c r="D322" s="165" t="s">
        <v>145</v>
      </c>
      <c r="E322" s="164" t="str">
        <f aca="false">IF(OR(J322,R322="+",Q322="+"),"Дерево","Кустарник")</f>
        <v>Дерево</v>
      </c>
      <c r="F322" s="166" t="s">
        <v>148</v>
      </c>
      <c r="G322" s="166" t="n">
        <v>1</v>
      </c>
      <c r="H322" s="167" t="n">
        <f aca="false">IF(E322="Кустарник",G322*0.3,G322*0.5)</f>
        <v>0.5</v>
      </c>
      <c r="I322" s="166"/>
      <c r="J322" s="166" t="n">
        <v>40</v>
      </c>
      <c r="K322" s="166" t="n">
        <v>12</v>
      </c>
      <c r="L322" s="168" t="n">
        <v>30</v>
      </c>
      <c r="M322" s="169"/>
      <c r="N322" s="169" t="s">
        <v>142</v>
      </c>
      <c r="O322" s="169"/>
      <c r="P322" s="169"/>
      <c r="Q322" s="169"/>
      <c r="R322" s="169"/>
      <c r="S322" s="169" t="s">
        <v>160</v>
      </c>
      <c r="T322" s="170" t="s">
        <v>144</v>
      </c>
      <c r="U322" s="171"/>
      <c r="V322" s="172"/>
    </row>
    <row r="323" s="173" customFormat="true" ht="15.75" hidden="false" customHeight="false" outlineLevel="0" collapsed="false">
      <c r="A323" s="166" t="n">
        <v>1</v>
      </c>
      <c r="B323" s="166"/>
      <c r="C323" s="164" t="n">
        <v>314</v>
      </c>
      <c r="D323" s="165" t="s">
        <v>140</v>
      </c>
      <c r="E323" s="164" t="str">
        <f aca="false">IF(OR(J323,R323="+",Q323="+"),"Дерево","Кустарник")</f>
        <v>Кустарник</v>
      </c>
      <c r="F323" s="166" t="s">
        <v>154</v>
      </c>
      <c r="G323" s="166" t="n">
        <v>5</v>
      </c>
      <c r="H323" s="167" t="n">
        <f aca="false">IF(E323="Кустарник",G323*0.3,G323*0.5)</f>
        <v>1.5</v>
      </c>
      <c r="I323" s="166"/>
      <c r="J323" s="166"/>
      <c r="K323" s="166" t="n">
        <v>3</v>
      </c>
      <c r="L323" s="168" t="n">
        <v>6</v>
      </c>
      <c r="M323" s="169" t="s">
        <v>142</v>
      </c>
      <c r="N323" s="169"/>
      <c r="O323" s="169"/>
      <c r="P323" s="169"/>
      <c r="Q323" s="169"/>
      <c r="R323" s="169"/>
      <c r="S323" s="169"/>
      <c r="T323" s="170"/>
      <c r="U323" s="171"/>
      <c r="V323" s="172"/>
    </row>
    <row r="324" s="173" customFormat="true" ht="15.75" hidden="false" customHeight="false" outlineLevel="0" collapsed="false">
      <c r="A324" s="166" t="n">
        <v>1</v>
      </c>
      <c r="B324" s="166"/>
      <c r="C324" s="164" t="n">
        <v>315</v>
      </c>
      <c r="D324" s="165" t="s">
        <v>140</v>
      </c>
      <c r="E324" s="164" t="str">
        <f aca="false">IF(OR(J324,R324="+",Q324="+"),"Дерево","Кустарник")</f>
        <v>Кустарник</v>
      </c>
      <c r="F324" s="166" t="s">
        <v>141</v>
      </c>
      <c r="G324" s="166" t="n">
        <v>2</v>
      </c>
      <c r="H324" s="167" t="n">
        <f aca="false">IF(E324="Кустарник",G324*0.3,G324*0.5)</f>
        <v>0.6</v>
      </c>
      <c r="I324" s="166"/>
      <c r="J324" s="166"/>
      <c r="K324" s="166" t="n">
        <v>3</v>
      </c>
      <c r="L324" s="168" t="n">
        <v>6</v>
      </c>
      <c r="M324" s="169" t="s">
        <v>142</v>
      </c>
      <c r="N324" s="169"/>
      <c r="O324" s="169"/>
      <c r="P324" s="169"/>
      <c r="Q324" s="169"/>
      <c r="R324" s="169"/>
      <c r="S324" s="169"/>
      <c r="T324" s="170"/>
      <c r="U324" s="171"/>
      <c r="V324" s="172"/>
    </row>
    <row r="325" s="173" customFormat="true" ht="15.75" hidden="false" customHeight="false" outlineLevel="0" collapsed="false">
      <c r="A325" s="166" t="n">
        <v>1</v>
      </c>
      <c r="B325" s="166"/>
      <c r="C325" s="164" t="n">
        <v>316</v>
      </c>
      <c r="D325" s="165" t="s">
        <v>140</v>
      </c>
      <c r="E325" s="164" t="str">
        <f aca="false">IF(OR(J325,R325="+",Q325="+"),"Дерево","Кустарник")</f>
        <v>Кустарник</v>
      </c>
      <c r="F325" s="166" t="s">
        <v>217</v>
      </c>
      <c r="G325" s="166" t="n">
        <v>3</v>
      </c>
      <c r="H325" s="167" t="n">
        <f aca="false">IF(E325="Кустарник",G325*0.3,G325*0.5)</f>
        <v>0.9</v>
      </c>
      <c r="I325" s="166"/>
      <c r="J325" s="166"/>
      <c r="K325" s="166" t="n">
        <v>3</v>
      </c>
      <c r="L325" s="168" t="n">
        <v>6</v>
      </c>
      <c r="M325" s="169" t="s">
        <v>142</v>
      </c>
      <c r="N325" s="169"/>
      <c r="O325" s="169"/>
      <c r="P325" s="169"/>
      <c r="Q325" s="169"/>
      <c r="R325" s="169"/>
      <c r="S325" s="169"/>
      <c r="T325" s="170"/>
      <c r="U325" s="171"/>
      <c r="V325" s="172"/>
    </row>
    <row r="326" s="173" customFormat="true" ht="25.5" hidden="false" customHeight="false" outlineLevel="0" collapsed="false">
      <c r="A326" s="166" t="n">
        <v>1</v>
      </c>
      <c r="B326" s="166"/>
      <c r="C326" s="164" t="n">
        <v>317</v>
      </c>
      <c r="D326" s="165" t="s">
        <v>145</v>
      </c>
      <c r="E326" s="164" t="str">
        <f aca="false">IF(OR(J326,R326="+",Q326="+"),"Дерево","Кустарник")</f>
        <v>Дерево</v>
      </c>
      <c r="F326" s="166" t="s">
        <v>148</v>
      </c>
      <c r="G326" s="166" t="n">
        <v>1</v>
      </c>
      <c r="H326" s="167" t="n">
        <f aca="false">IF(E326="Кустарник",G326*0.3,G326*0.5)</f>
        <v>0.5</v>
      </c>
      <c r="I326" s="166"/>
      <c r="J326" s="166" t="n">
        <v>82</v>
      </c>
      <c r="K326" s="166" t="n">
        <v>10</v>
      </c>
      <c r="L326" s="168" t="n">
        <v>30</v>
      </c>
      <c r="M326" s="169"/>
      <c r="N326" s="169" t="s">
        <v>142</v>
      </c>
      <c r="O326" s="169"/>
      <c r="P326" s="169"/>
      <c r="Q326" s="169"/>
      <c r="R326" s="169"/>
      <c r="S326" s="169" t="s">
        <v>198</v>
      </c>
      <c r="T326" s="170" t="s">
        <v>144</v>
      </c>
      <c r="U326" s="171"/>
      <c r="V326" s="172"/>
    </row>
    <row r="327" s="173" customFormat="true" ht="15.75" hidden="false" customHeight="false" outlineLevel="0" collapsed="false">
      <c r="A327" s="166" t="n">
        <v>1</v>
      </c>
      <c r="B327" s="166"/>
      <c r="C327" s="164" t="n">
        <v>318</v>
      </c>
      <c r="D327" s="165" t="s">
        <v>145</v>
      </c>
      <c r="E327" s="164" t="str">
        <f aca="false">IF(OR(J327,R327="+",Q327="+"),"Дерево","Кустарник")</f>
        <v>Дерево</v>
      </c>
      <c r="F327" s="166" t="s">
        <v>141</v>
      </c>
      <c r="G327" s="166" t="n">
        <v>1</v>
      </c>
      <c r="H327" s="167" t="n">
        <f aca="false">IF(E327="Кустарник",G327*0.3,G327*0.5)</f>
        <v>0.5</v>
      </c>
      <c r="I327" s="166"/>
      <c r="J327" s="166" t="n">
        <v>48</v>
      </c>
      <c r="K327" s="166" t="n">
        <v>16</v>
      </c>
      <c r="L327" s="168" t="n">
        <v>40</v>
      </c>
      <c r="M327" s="169" t="s">
        <v>142</v>
      </c>
      <c r="N327" s="169"/>
      <c r="O327" s="169"/>
      <c r="P327" s="169"/>
      <c r="Q327" s="169"/>
      <c r="R327" s="169"/>
      <c r="S327" s="169"/>
      <c r="T327" s="170"/>
      <c r="U327" s="171"/>
      <c r="V327" s="172"/>
    </row>
    <row r="328" s="173" customFormat="true" ht="38.25" hidden="false" customHeight="false" outlineLevel="0" collapsed="false">
      <c r="A328" s="166" t="n">
        <v>1</v>
      </c>
      <c r="B328" s="166"/>
      <c r="C328" s="164" t="n">
        <v>319</v>
      </c>
      <c r="D328" s="165" t="s">
        <v>145</v>
      </c>
      <c r="E328" s="164" t="str">
        <f aca="false">IF(OR(J328,R328="+",Q328="+"),"Дерево","Кустарник")</f>
        <v>Дерево</v>
      </c>
      <c r="F328" s="166" t="s">
        <v>148</v>
      </c>
      <c r="G328" s="166" t="n">
        <v>1</v>
      </c>
      <c r="H328" s="167" t="n">
        <f aca="false">IF(E328="Кустарник",G328*0.3,G328*0.5)</f>
        <v>0.5</v>
      </c>
      <c r="I328" s="166"/>
      <c r="J328" s="166" t="n">
        <v>30</v>
      </c>
      <c r="K328" s="166" t="n">
        <v>12</v>
      </c>
      <c r="L328" s="168" t="n">
        <v>30</v>
      </c>
      <c r="M328" s="169"/>
      <c r="N328" s="169" t="s">
        <v>142</v>
      </c>
      <c r="O328" s="169"/>
      <c r="P328" s="169"/>
      <c r="Q328" s="169"/>
      <c r="R328" s="169"/>
      <c r="S328" s="169" t="s">
        <v>218</v>
      </c>
      <c r="T328" s="170" t="s">
        <v>144</v>
      </c>
      <c r="U328" s="171"/>
      <c r="V328" s="172"/>
    </row>
    <row r="329" s="173" customFormat="true" ht="15.75" hidden="false" customHeight="false" outlineLevel="0" collapsed="false">
      <c r="A329" s="166" t="n">
        <v>1</v>
      </c>
      <c r="B329" s="166"/>
      <c r="C329" s="164" t="n">
        <v>320</v>
      </c>
      <c r="D329" s="165" t="s">
        <v>140</v>
      </c>
      <c r="E329" s="164" t="str">
        <f aca="false">IF(OR(J329,R329="+",Q329="+"),"Дерево","Кустарник")</f>
        <v>Кустарник</v>
      </c>
      <c r="F329" s="166" t="s">
        <v>210</v>
      </c>
      <c r="G329" s="166" t="n">
        <v>2</v>
      </c>
      <c r="H329" s="167" t="n">
        <f aca="false">IF(E329="Кустарник",G329*0.3,G329*0.5)</f>
        <v>0.6</v>
      </c>
      <c r="I329" s="166"/>
      <c r="J329" s="166"/>
      <c r="K329" s="166" t="n">
        <v>2</v>
      </c>
      <c r="L329" s="168" t="n">
        <v>4</v>
      </c>
      <c r="M329" s="169" t="s">
        <v>142</v>
      </c>
      <c r="N329" s="169"/>
      <c r="O329" s="169"/>
      <c r="P329" s="169"/>
      <c r="Q329" s="169"/>
      <c r="R329" s="169"/>
      <c r="S329" s="169"/>
      <c r="T329" s="170"/>
      <c r="U329" s="171"/>
      <c r="V329" s="172"/>
    </row>
    <row r="330" s="173" customFormat="true" ht="25.5" hidden="false" customHeight="false" outlineLevel="0" collapsed="false">
      <c r="A330" s="166" t="n">
        <v>1</v>
      </c>
      <c r="B330" s="166"/>
      <c r="C330" s="164" t="n">
        <v>321</v>
      </c>
      <c r="D330" s="165" t="s">
        <v>145</v>
      </c>
      <c r="E330" s="164" t="str">
        <f aca="false">IF(OR(J330,R330="+",Q330="+"),"Дерево","Кустарник")</f>
        <v>Дерево</v>
      </c>
      <c r="F330" s="166" t="s">
        <v>148</v>
      </c>
      <c r="G330" s="166" t="n">
        <v>1</v>
      </c>
      <c r="H330" s="167" t="n">
        <f aca="false">IF(E330="Кустарник",G330*0.3,G330*0.5)</f>
        <v>0.5</v>
      </c>
      <c r="I330" s="166"/>
      <c r="J330" s="166" t="n">
        <v>40</v>
      </c>
      <c r="K330" s="166" t="n">
        <v>12</v>
      </c>
      <c r="L330" s="168" t="n">
        <v>30</v>
      </c>
      <c r="M330" s="169"/>
      <c r="N330" s="169" t="s">
        <v>142</v>
      </c>
      <c r="O330" s="169"/>
      <c r="P330" s="169"/>
      <c r="Q330" s="169"/>
      <c r="R330" s="169"/>
      <c r="S330" s="169" t="s">
        <v>219</v>
      </c>
      <c r="T330" s="170" t="s">
        <v>190</v>
      </c>
      <c r="U330" s="171"/>
      <c r="V330" s="172"/>
    </row>
    <row r="331" s="173" customFormat="true" ht="15.75" hidden="false" customHeight="false" outlineLevel="0" collapsed="false">
      <c r="A331" s="166" t="n">
        <v>1</v>
      </c>
      <c r="B331" s="166"/>
      <c r="C331" s="164" t="n">
        <v>322</v>
      </c>
      <c r="D331" s="165" t="s">
        <v>140</v>
      </c>
      <c r="E331" s="164" t="str">
        <f aca="false">IF(OR(J331,R331="+",Q331="+"),"Дерево","Кустарник")</f>
        <v>Кустарник</v>
      </c>
      <c r="F331" s="166" t="s">
        <v>215</v>
      </c>
      <c r="G331" s="166" t="n">
        <v>6</v>
      </c>
      <c r="H331" s="167" t="n">
        <f aca="false">IF(E331="Кустарник",G331*0.3,G331*0.5)</f>
        <v>1.8</v>
      </c>
      <c r="I331" s="166"/>
      <c r="J331" s="166"/>
      <c r="K331" s="166" t="n">
        <v>4</v>
      </c>
      <c r="L331" s="168" t="n">
        <v>8</v>
      </c>
      <c r="M331" s="169" t="s">
        <v>142</v>
      </c>
      <c r="N331" s="169"/>
      <c r="O331" s="169"/>
      <c r="P331" s="169"/>
      <c r="Q331" s="169"/>
      <c r="R331" s="169"/>
      <c r="S331" s="169"/>
      <c r="T331" s="170"/>
      <c r="U331" s="171"/>
      <c r="V331" s="172"/>
    </row>
    <row r="332" s="173" customFormat="true" ht="15.75" hidden="false" customHeight="false" outlineLevel="0" collapsed="false">
      <c r="A332" s="166" t="n">
        <v>1</v>
      </c>
      <c r="B332" s="166"/>
      <c r="C332" s="164" t="n">
        <v>323</v>
      </c>
      <c r="D332" s="165" t="s">
        <v>140</v>
      </c>
      <c r="E332" s="164" t="str">
        <f aca="false">IF(OR(J332,R332="+",Q332="+"),"Дерево","Кустарник")</f>
        <v>Дерево</v>
      </c>
      <c r="F332" s="166" t="s">
        <v>146</v>
      </c>
      <c r="G332" s="166" t="n">
        <v>3</v>
      </c>
      <c r="H332" s="167" t="n">
        <f aca="false">IF(E332="Кустарник",G332*0.3,G332*0.5)</f>
        <v>1.5</v>
      </c>
      <c r="I332" s="166"/>
      <c r="J332" s="166" t="n">
        <v>48</v>
      </c>
      <c r="K332" s="166" t="n">
        <v>16</v>
      </c>
      <c r="L332" s="168" t="n">
        <v>40</v>
      </c>
      <c r="M332" s="169" t="s">
        <v>142</v>
      </c>
      <c r="N332" s="169"/>
      <c r="O332" s="169"/>
      <c r="P332" s="169"/>
      <c r="Q332" s="169"/>
      <c r="R332" s="169"/>
      <c r="S332" s="169"/>
      <c r="T332" s="170"/>
      <c r="U332" s="171"/>
      <c r="V332" s="172"/>
    </row>
    <row r="333" s="173" customFormat="true" ht="15.75" hidden="false" customHeight="false" outlineLevel="0" collapsed="false">
      <c r="A333" s="166" t="n">
        <v>1</v>
      </c>
      <c r="B333" s="166"/>
      <c r="C333" s="164" t="n">
        <v>324</v>
      </c>
      <c r="D333" s="165" t="s">
        <v>140</v>
      </c>
      <c r="E333" s="164" t="str">
        <f aca="false">IF(OR(J333,R333="+",Q333="+"),"Дерево","Кустарник")</f>
        <v>Кустарник</v>
      </c>
      <c r="F333" s="166" t="s">
        <v>210</v>
      </c>
      <c r="G333" s="166" t="n">
        <v>3</v>
      </c>
      <c r="H333" s="167" t="n">
        <f aca="false">IF(E333="Кустарник",G333*0.3,G333*0.5)</f>
        <v>0.9</v>
      </c>
      <c r="I333" s="166"/>
      <c r="J333" s="166"/>
      <c r="K333" s="166" t="n">
        <v>3</v>
      </c>
      <c r="L333" s="168" t="n">
        <v>6</v>
      </c>
      <c r="M333" s="169" t="s">
        <v>142</v>
      </c>
      <c r="N333" s="169"/>
      <c r="O333" s="169"/>
      <c r="P333" s="169"/>
      <c r="Q333" s="169"/>
      <c r="R333" s="169"/>
      <c r="S333" s="169"/>
      <c r="T333" s="170"/>
      <c r="U333" s="171"/>
      <c r="V333" s="172"/>
    </row>
    <row r="334" s="173" customFormat="true" ht="15.75" hidden="false" customHeight="false" outlineLevel="0" collapsed="false">
      <c r="A334" s="166" t="n">
        <v>1</v>
      </c>
      <c r="B334" s="166"/>
      <c r="C334" s="164" t="n">
        <v>325</v>
      </c>
      <c r="D334" s="165" t="s">
        <v>145</v>
      </c>
      <c r="E334" s="164" t="str">
        <f aca="false">IF(OR(J334,R334="+",Q334="+"),"Дерево","Кустарник")</f>
        <v>Дерево</v>
      </c>
      <c r="F334" s="166" t="s">
        <v>215</v>
      </c>
      <c r="G334" s="166" t="n">
        <v>1</v>
      </c>
      <c r="H334" s="167" t="n">
        <f aca="false">IF(E334="Кустарник",G334*0.3,G334*0.5)</f>
        <v>0.5</v>
      </c>
      <c r="I334" s="166"/>
      <c r="J334" s="166" t="n">
        <v>30</v>
      </c>
      <c r="K334" s="166" t="n">
        <v>6</v>
      </c>
      <c r="L334" s="168" t="n">
        <v>10</v>
      </c>
      <c r="M334" s="169" t="s">
        <v>142</v>
      </c>
      <c r="N334" s="169"/>
      <c r="O334" s="169"/>
      <c r="P334" s="169"/>
      <c r="Q334" s="169"/>
      <c r="R334" s="169"/>
      <c r="S334" s="169"/>
      <c r="T334" s="170"/>
      <c r="U334" s="171"/>
      <c r="V334" s="172"/>
    </row>
    <row r="335" s="173" customFormat="true" ht="15.75" hidden="false" customHeight="false" outlineLevel="0" collapsed="false">
      <c r="A335" s="166" t="n">
        <v>1</v>
      </c>
      <c r="B335" s="166"/>
      <c r="C335" s="164" t="n">
        <v>326</v>
      </c>
      <c r="D335" s="165" t="s">
        <v>140</v>
      </c>
      <c r="E335" s="164" t="str">
        <f aca="false">IF(OR(J335,R335="+",Q335="+"),"Дерево","Кустарник")</f>
        <v>Кустарник</v>
      </c>
      <c r="F335" s="166" t="s">
        <v>215</v>
      </c>
      <c r="G335" s="166" t="n">
        <v>4</v>
      </c>
      <c r="H335" s="167" t="n">
        <f aca="false">IF(E335="Кустарник",G335*0.3,G335*0.5)</f>
        <v>1.2</v>
      </c>
      <c r="I335" s="166"/>
      <c r="J335" s="166"/>
      <c r="K335" s="166" t="n">
        <v>4</v>
      </c>
      <c r="L335" s="168" t="n">
        <v>8</v>
      </c>
      <c r="M335" s="169" t="s">
        <v>142</v>
      </c>
      <c r="N335" s="169"/>
      <c r="O335" s="169"/>
      <c r="P335" s="169"/>
      <c r="Q335" s="169"/>
      <c r="R335" s="169"/>
      <c r="S335" s="169"/>
      <c r="T335" s="170"/>
      <c r="U335" s="171"/>
      <c r="V335" s="172"/>
    </row>
    <row r="336" s="173" customFormat="true" ht="25.5" hidden="false" customHeight="false" outlineLevel="0" collapsed="false">
      <c r="A336" s="166" t="n">
        <v>1</v>
      </c>
      <c r="B336" s="166"/>
      <c r="C336" s="164" t="n">
        <v>327</v>
      </c>
      <c r="D336" s="165" t="s">
        <v>145</v>
      </c>
      <c r="E336" s="164" t="str">
        <f aca="false">IF(OR(J336,R336="+",Q336="+"),"Дерево","Кустарник")</f>
        <v>Дерево</v>
      </c>
      <c r="F336" s="166" t="s">
        <v>215</v>
      </c>
      <c r="G336" s="166" t="n">
        <v>1</v>
      </c>
      <c r="H336" s="167" t="n">
        <f aca="false">IF(E336="Кустарник",G336*0.3,G336*0.5)</f>
        <v>0.5</v>
      </c>
      <c r="I336" s="166"/>
      <c r="J336" s="166" t="n">
        <v>50</v>
      </c>
      <c r="K336" s="166" t="n">
        <v>6</v>
      </c>
      <c r="L336" s="168" t="n">
        <v>10</v>
      </c>
      <c r="M336" s="169"/>
      <c r="N336" s="169" t="s">
        <v>142</v>
      </c>
      <c r="O336" s="169"/>
      <c r="P336" s="169"/>
      <c r="Q336" s="169"/>
      <c r="R336" s="169"/>
      <c r="S336" s="169" t="s">
        <v>162</v>
      </c>
      <c r="T336" s="170" t="s">
        <v>144</v>
      </c>
      <c r="U336" s="171"/>
      <c r="V336" s="172"/>
    </row>
    <row r="337" s="173" customFormat="true" ht="15.75" hidden="false" customHeight="false" outlineLevel="0" collapsed="false">
      <c r="A337" s="166" t="n">
        <v>1</v>
      </c>
      <c r="B337" s="166"/>
      <c r="C337" s="164" t="n">
        <v>328</v>
      </c>
      <c r="D337" s="165" t="s">
        <v>140</v>
      </c>
      <c r="E337" s="164" t="str">
        <f aca="false">IF(OR(J337,R337="+",Q337="+"),"Дерево","Кустарник")</f>
        <v>Кустарник</v>
      </c>
      <c r="F337" s="166" t="s">
        <v>215</v>
      </c>
      <c r="G337" s="166" t="n">
        <v>10</v>
      </c>
      <c r="H337" s="167" t="n">
        <f aca="false">IF(E337="Кустарник",G337*0.3,G337*0.5)</f>
        <v>3</v>
      </c>
      <c r="I337" s="166"/>
      <c r="J337" s="166"/>
      <c r="K337" s="166" t="n">
        <v>3</v>
      </c>
      <c r="L337" s="168" t="n">
        <v>6</v>
      </c>
      <c r="M337" s="169" t="s">
        <v>142</v>
      </c>
      <c r="N337" s="169"/>
      <c r="O337" s="169"/>
      <c r="P337" s="169"/>
      <c r="Q337" s="169"/>
      <c r="R337" s="169"/>
      <c r="S337" s="169"/>
      <c r="T337" s="170"/>
      <c r="U337" s="171"/>
      <c r="V337" s="172"/>
    </row>
    <row r="338" s="173" customFormat="true" ht="15.75" hidden="false" customHeight="false" outlineLevel="0" collapsed="false">
      <c r="A338" s="166" t="n">
        <v>1</v>
      </c>
      <c r="B338" s="166"/>
      <c r="C338" s="164" t="n">
        <v>329</v>
      </c>
      <c r="D338" s="165" t="s">
        <v>145</v>
      </c>
      <c r="E338" s="164" t="str">
        <f aca="false">IF(OR(J338,R338="+",Q338="+"),"Дерево","Кустарник")</f>
        <v>Дерево</v>
      </c>
      <c r="F338" s="166" t="s">
        <v>141</v>
      </c>
      <c r="G338" s="166" t="n">
        <v>1</v>
      </c>
      <c r="H338" s="167" t="n">
        <f aca="false">IF(E338="Кустарник",G338*0.3,G338*0.5)</f>
        <v>0.5</v>
      </c>
      <c r="I338" s="166"/>
      <c r="J338" s="166" t="n">
        <v>40</v>
      </c>
      <c r="K338" s="166" t="n">
        <v>8</v>
      </c>
      <c r="L338" s="168" t="n">
        <v>20</v>
      </c>
      <c r="M338" s="169" t="s">
        <v>142</v>
      </c>
      <c r="N338" s="169"/>
      <c r="O338" s="169"/>
      <c r="P338" s="169"/>
      <c r="Q338" s="169"/>
      <c r="R338" s="169"/>
      <c r="S338" s="169"/>
      <c r="T338" s="170"/>
      <c r="U338" s="171"/>
      <c r="V338" s="172"/>
    </row>
    <row r="339" s="173" customFormat="true" ht="25.5" hidden="false" customHeight="false" outlineLevel="0" collapsed="false">
      <c r="A339" s="166" t="n">
        <v>1</v>
      </c>
      <c r="B339" s="166"/>
      <c r="C339" s="164" t="n">
        <v>330</v>
      </c>
      <c r="D339" s="165" t="s">
        <v>145</v>
      </c>
      <c r="E339" s="164" t="str">
        <f aca="false">IF(OR(J339,R339="+",Q339="+"),"Дерево","Кустарник")</f>
        <v>Дерево</v>
      </c>
      <c r="F339" s="166" t="s">
        <v>146</v>
      </c>
      <c r="G339" s="166" t="n">
        <v>1</v>
      </c>
      <c r="H339" s="167" t="n">
        <f aca="false">IF(E339="Кустарник",G339*0.3,G339*0.5)</f>
        <v>0.5</v>
      </c>
      <c r="I339" s="166"/>
      <c r="J339" s="166" t="n">
        <v>88</v>
      </c>
      <c r="K339" s="166" t="n">
        <v>14</v>
      </c>
      <c r="L339" s="168" t="n">
        <v>35</v>
      </c>
      <c r="M339" s="169"/>
      <c r="N339" s="169" t="s">
        <v>142</v>
      </c>
      <c r="O339" s="169"/>
      <c r="P339" s="169"/>
      <c r="Q339" s="169"/>
      <c r="R339" s="169"/>
      <c r="S339" s="169" t="s">
        <v>186</v>
      </c>
      <c r="T339" s="170" t="s">
        <v>144</v>
      </c>
      <c r="U339" s="171"/>
      <c r="V339" s="172"/>
    </row>
    <row r="340" s="173" customFormat="true" ht="15.75" hidden="false" customHeight="false" outlineLevel="0" collapsed="false">
      <c r="A340" s="166" t="n">
        <v>1</v>
      </c>
      <c r="B340" s="166"/>
      <c r="C340" s="164" t="n">
        <v>331</v>
      </c>
      <c r="D340" s="165" t="s">
        <v>145</v>
      </c>
      <c r="E340" s="164" t="str">
        <f aca="false">IF(OR(J340,R340="+",Q340="+"),"Дерево","Кустарник")</f>
        <v>Дерево</v>
      </c>
      <c r="F340" s="166" t="s">
        <v>154</v>
      </c>
      <c r="G340" s="166" t="n">
        <v>1</v>
      </c>
      <c r="H340" s="167" t="n">
        <f aca="false">IF(E340="Кустарник",G340*0.3,G340*0.5)</f>
        <v>0.5</v>
      </c>
      <c r="I340" s="166"/>
      <c r="J340" s="166" t="n">
        <v>20</v>
      </c>
      <c r="K340" s="166" t="n">
        <v>8</v>
      </c>
      <c r="L340" s="168" t="n">
        <v>20</v>
      </c>
      <c r="M340" s="169" t="s">
        <v>142</v>
      </c>
      <c r="N340" s="169"/>
      <c r="O340" s="169"/>
      <c r="P340" s="169"/>
      <c r="Q340" s="169"/>
      <c r="R340" s="169"/>
      <c r="S340" s="169"/>
      <c r="T340" s="170"/>
      <c r="U340" s="171"/>
      <c r="V340" s="172"/>
    </row>
    <row r="341" s="173" customFormat="true" ht="15.75" hidden="false" customHeight="false" outlineLevel="0" collapsed="false">
      <c r="A341" s="166" t="n">
        <v>1</v>
      </c>
      <c r="B341" s="166"/>
      <c r="C341" s="164" t="n">
        <v>332</v>
      </c>
      <c r="D341" s="165" t="s">
        <v>145</v>
      </c>
      <c r="E341" s="164" t="str">
        <f aca="false">IF(OR(J341,R341="+",Q341="+"),"Дерево","Кустарник")</f>
        <v>Дерево</v>
      </c>
      <c r="F341" s="166" t="s">
        <v>148</v>
      </c>
      <c r="G341" s="166" t="n">
        <v>1</v>
      </c>
      <c r="H341" s="167" t="n">
        <f aca="false">IF(E341="Кустарник",G341*0.3,G341*0.5)</f>
        <v>0.5</v>
      </c>
      <c r="I341" s="166"/>
      <c r="J341" s="166" t="n">
        <v>36</v>
      </c>
      <c r="K341" s="166" t="n">
        <v>10</v>
      </c>
      <c r="L341" s="168" t="n">
        <v>30</v>
      </c>
      <c r="M341" s="169" t="s">
        <v>142</v>
      </c>
      <c r="N341" s="169"/>
      <c r="O341" s="169"/>
      <c r="P341" s="169"/>
      <c r="Q341" s="169"/>
      <c r="R341" s="169"/>
      <c r="S341" s="169"/>
      <c r="T341" s="170"/>
      <c r="U341" s="171"/>
      <c r="V341" s="172"/>
    </row>
    <row r="342" s="173" customFormat="true" ht="15.75" hidden="false" customHeight="false" outlineLevel="0" collapsed="false">
      <c r="A342" s="166" t="n">
        <v>1</v>
      </c>
      <c r="B342" s="166"/>
      <c r="C342" s="164" t="n">
        <v>333</v>
      </c>
      <c r="D342" s="165" t="s">
        <v>145</v>
      </c>
      <c r="E342" s="164" t="str">
        <f aca="false">IF(OR(J342,R342="+",Q342="+"),"Дерево","Кустарник")</f>
        <v>Дерево</v>
      </c>
      <c r="F342" s="166" t="s">
        <v>146</v>
      </c>
      <c r="G342" s="166" t="n">
        <v>1</v>
      </c>
      <c r="H342" s="167" t="n">
        <f aca="false">IF(E342="Кустарник",G342*0.3,G342*0.5)</f>
        <v>0.5</v>
      </c>
      <c r="I342" s="166"/>
      <c r="J342" s="166" t="n">
        <v>60</v>
      </c>
      <c r="K342" s="166" t="n">
        <v>14</v>
      </c>
      <c r="L342" s="168" t="n">
        <v>35</v>
      </c>
      <c r="M342" s="169" t="s">
        <v>142</v>
      </c>
      <c r="N342" s="169"/>
      <c r="O342" s="169"/>
      <c r="P342" s="169"/>
      <c r="Q342" s="169"/>
      <c r="R342" s="169"/>
      <c r="S342" s="169"/>
      <c r="T342" s="170"/>
      <c r="U342" s="171"/>
      <c r="V342" s="172"/>
    </row>
    <row r="343" s="173" customFormat="true" ht="25.5" hidden="false" customHeight="false" outlineLevel="0" collapsed="false">
      <c r="A343" s="166" t="n">
        <v>1</v>
      </c>
      <c r="B343" s="166"/>
      <c r="C343" s="164" t="n">
        <v>334</v>
      </c>
      <c r="D343" s="165" t="s">
        <v>145</v>
      </c>
      <c r="E343" s="164" t="str">
        <f aca="false">IF(OR(J343,R343="+",Q343="+"),"Дерево","Кустарник")</f>
        <v>Дерево</v>
      </c>
      <c r="F343" s="166" t="s">
        <v>148</v>
      </c>
      <c r="G343" s="166" t="n">
        <v>1</v>
      </c>
      <c r="H343" s="167" t="n">
        <f aca="false">IF(E343="Кустарник",G343*0.3,G343*0.5)</f>
        <v>0.5</v>
      </c>
      <c r="I343" s="166"/>
      <c r="J343" s="166" t="n">
        <v>56</v>
      </c>
      <c r="K343" s="166" t="n">
        <v>10</v>
      </c>
      <c r="L343" s="168" t="n">
        <v>30</v>
      </c>
      <c r="M343" s="169"/>
      <c r="N343" s="169" t="s">
        <v>142</v>
      </c>
      <c r="O343" s="169"/>
      <c r="P343" s="169"/>
      <c r="Q343" s="169"/>
      <c r="R343" s="169"/>
      <c r="S343" s="169" t="s">
        <v>186</v>
      </c>
      <c r="T343" s="170" t="s">
        <v>144</v>
      </c>
      <c r="U343" s="171"/>
      <c r="V343" s="172"/>
    </row>
    <row r="344" s="173" customFormat="true" ht="25.5" hidden="false" customHeight="false" outlineLevel="0" collapsed="false">
      <c r="A344" s="166" t="n">
        <v>1</v>
      </c>
      <c r="B344" s="166"/>
      <c r="C344" s="164" t="n">
        <v>335</v>
      </c>
      <c r="D344" s="165" t="s">
        <v>145</v>
      </c>
      <c r="E344" s="164" t="str">
        <f aca="false">IF(OR(J344,R344="+",Q344="+"),"Дерево","Кустарник")</f>
        <v>Дерево</v>
      </c>
      <c r="F344" s="166" t="s">
        <v>146</v>
      </c>
      <c r="G344" s="166" t="n">
        <v>1</v>
      </c>
      <c r="H344" s="167" t="n">
        <f aca="false">IF(E344="Кустарник",G344*0.3,G344*0.5)</f>
        <v>0.5</v>
      </c>
      <c r="I344" s="166"/>
      <c r="J344" s="166" t="n">
        <v>60</v>
      </c>
      <c r="K344" s="166" t="n">
        <v>12</v>
      </c>
      <c r="L344" s="168" t="n">
        <v>30</v>
      </c>
      <c r="M344" s="169"/>
      <c r="N344" s="169" t="s">
        <v>142</v>
      </c>
      <c r="O344" s="169"/>
      <c r="P344" s="169"/>
      <c r="Q344" s="169"/>
      <c r="R344" s="169"/>
      <c r="S344" s="169" t="s">
        <v>159</v>
      </c>
      <c r="T344" s="170" t="s">
        <v>144</v>
      </c>
      <c r="U344" s="171"/>
      <c r="V344" s="172"/>
    </row>
    <row r="345" s="173" customFormat="true" ht="15.75" hidden="false" customHeight="false" outlineLevel="0" collapsed="false">
      <c r="A345" s="166" t="n">
        <v>1</v>
      </c>
      <c r="B345" s="166"/>
      <c r="C345" s="164" t="n">
        <v>336</v>
      </c>
      <c r="D345" s="165" t="s">
        <v>145</v>
      </c>
      <c r="E345" s="164" t="str">
        <f aca="false">IF(OR(J345,R345="+",Q345="+"),"Дерево","Кустарник")</f>
        <v>Дерево</v>
      </c>
      <c r="F345" s="166" t="s">
        <v>154</v>
      </c>
      <c r="G345" s="166" t="n">
        <v>1</v>
      </c>
      <c r="H345" s="167" t="n">
        <f aca="false">IF(E345="Кустарник",G345*0.3,G345*0.5)</f>
        <v>0.5</v>
      </c>
      <c r="I345" s="166"/>
      <c r="J345" s="166" t="n">
        <v>20</v>
      </c>
      <c r="K345" s="166" t="n">
        <v>6</v>
      </c>
      <c r="L345" s="168" t="n">
        <v>10</v>
      </c>
      <c r="M345" s="169" t="s">
        <v>142</v>
      </c>
      <c r="N345" s="169"/>
      <c r="O345" s="169"/>
      <c r="P345" s="169"/>
      <c r="Q345" s="169"/>
      <c r="R345" s="169"/>
      <c r="S345" s="169"/>
      <c r="T345" s="170"/>
      <c r="U345" s="171"/>
      <c r="V345" s="172"/>
    </row>
    <row r="346" s="173" customFormat="true" ht="15.75" hidden="false" customHeight="false" outlineLevel="0" collapsed="false">
      <c r="A346" s="166" t="n">
        <v>1</v>
      </c>
      <c r="B346" s="166"/>
      <c r="C346" s="164" t="n">
        <v>337</v>
      </c>
      <c r="D346" s="165" t="s">
        <v>140</v>
      </c>
      <c r="E346" s="164" t="str">
        <f aca="false">IF(OR(J346,R346="+",Q346="+"),"Дерево","Кустарник")</f>
        <v>Кустарник</v>
      </c>
      <c r="F346" s="166" t="s">
        <v>154</v>
      </c>
      <c r="G346" s="166" t="n">
        <v>2</v>
      </c>
      <c r="H346" s="167" t="n">
        <f aca="false">IF(E346="Кустарник",G346*0.3,G346*0.5)</f>
        <v>0.6</v>
      </c>
      <c r="I346" s="166"/>
      <c r="J346" s="166"/>
      <c r="K346" s="166" t="n">
        <v>3</v>
      </c>
      <c r="L346" s="168" t="n">
        <v>6</v>
      </c>
      <c r="M346" s="169" t="s">
        <v>142</v>
      </c>
      <c r="N346" s="169"/>
      <c r="O346" s="169"/>
      <c r="P346" s="169"/>
      <c r="Q346" s="169"/>
      <c r="R346" s="169"/>
      <c r="S346" s="169"/>
      <c r="T346" s="170"/>
      <c r="U346" s="171"/>
      <c r="V346" s="172"/>
    </row>
    <row r="347" s="173" customFormat="true" ht="15.75" hidden="false" customHeight="false" outlineLevel="0" collapsed="false">
      <c r="A347" s="166" t="n">
        <v>1</v>
      </c>
      <c r="B347" s="166"/>
      <c r="C347" s="164" t="n">
        <v>338</v>
      </c>
      <c r="D347" s="165" t="s">
        <v>145</v>
      </c>
      <c r="E347" s="164" t="str">
        <f aca="false">IF(OR(J347,R347="+",Q347="+"),"Дерево","Кустарник")</f>
        <v>Дерево</v>
      </c>
      <c r="F347" s="166" t="s">
        <v>148</v>
      </c>
      <c r="G347" s="166" t="n">
        <v>1</v>
      </c>
      <c r="H347" s="167" t="n">
        <f aca="false">IF(E347="Кустарник",G347*0.3,G347*0.5)</f>
        <v>0.5</v>
      </c>
      <c r="I347" s="166"/>
      <c r="J347" s="166" t="n">
        <v>30</v>
      </c>
      <c r="K347" s="166" t="n">
        <v>8</v>
      </c>
      <c r="L347" s="168" t="n">
        <v>20</v>
      </c>
      <c r="M347" s="169" t="s">
        <v>142</v>
      </c>
      <c r="N347" s="169"/>
      <c r="O347" s="169"/>
      <c r="P347" s="169"/>
      <c r="Q347" s="169"/>
      <c r="R347" s="169"/>
      <c r="S347" s="169"/>
      <c r="T347" s="170"/>
      <c r="U347" s="171"/>
      <c r="V347" s="172"/>
    </row>
    <row r="348" s="173" customFormat="true" ht="25.5" hidden="false" customHeight="false" outlineLevel="0" collapsed="false">
      <c r="A348" s="166" t="n">
        <v>1</v>
      </c>
      <c r="B348" s="166"/>
      <c r="C348" s="164" t="n">
        <v>339</v>
      </c>
      <c r="D348" s="165" t="s">
        <v>145</v>
      </c>
      <c r="E348" s="164" t="str">
        <f aca="false">IF(OR(J348,R348="+",Q348="+"),"Дерево","Кустарник")</f>
        <v>Дерево</v>
      </c>
      <c r="F348" s="166" t="s">
        <v>141</v>
      </c>
      <c r="G348" s="166" t="n">
        <v>1</v>
      </c>
      <c r="H348" s="167" t="n">
        <f aca="false">IF(E348="Кустарник",G348*0.3,G348*0.5)</f>
        <v>0.5</v>
      </c>
      <c r="I348" s="166"/>
      <c r="J348" s="166" t="n">
        <v>64</v>
      </c>
      <c r="K348" s="166" t="n">
        <v>12</v>
      </c>
      <c r="L348" s="168" t="n">
        <v>30</v>
      </c>
      <c r="M348" s="169"/>
      <c r="N348" s="169" t="s">
        <v>142</v>
      </c>
      <c r="O348" s="169"/>
      <c r="P348" s="169"/>
      <c r="Q348" s="169"/>
      <c r="R348" s="169"/>
      <c r="S348" s="169" t="s">
        <v>186</v>
      </c>
      <c r="T348" s="170" t="s">
        <v>144</v>
      </c>
      <c r="U348" s="171"/>
      <c r="V348" s="172"/>
    </row>
    <row r="349" s="173" customFormat="true" ht="15.75" hidden="false" customHeight="false" outlineLevel="0" collapsed="false">
      <c r="A349" s="166" t="n">
        <v>1</v>
      </c>
      <c r="B349" s="166"/>
      <c r="C349" s="164" t="n">
        <v>340</v>
      </c>
      <c r="D349" s="165" t="s">
        <v>145</v>
      </c>
      <c r="E349" s="164" t="str">
        <f aca="false">IF(OR(J349,R349="+",Q349="+"),"Дерево","Кустарник")</f>
        <v>Дерево</v>
      </c>
      <c r="F349" s="166" t="s">
        <v>146</v>
      </c>
      <c r="G349" s="166" t="n">
        <v>1</v>
      </c>
      <c r="H349" s="167" t="n">
        <f aca="false">IF(E349="Кустарник",G349*0.3,G349*0.5)</f>
        <v>0.5</v>
      </c>
      <c r="I349" s="166"/>
      <c r="J349" s="166" t="n">
        <v>64</v>
      </c>
      <c r="K349" s="166" t="n">
        <v>18</v>
      </c>
      <c r="L349" s="168" t="n">
        <v>60</v>
      </c>
      <c r="M349" s="169" t="s">
        <v>142</v>
      </c>
      <c r="N349" s="169"/>
      <c r="O349" s="169"/>
      <c r="P349" s="169"/>
      <c r="Q349" s="169"/>
      <c r="R349" s="169"/>
      <c r="S349" s="169"/>
      <c r="T349" s="170"/>
      <c r="U349" s="171"/>
      <c r="V349" s="172"/>
    </row>
    <row r="350" s="173" customFormat="true" ht="25.5" hidden="false" customHeight="false" outlineLevel="0" collapsed="false">
      <c r="A350" s="166" t="n">
        <v>1</v>
      </c>
      <c r="B350" s="166"/>
      <c r="C350" s="164" t="n">
        <v>341</v>
      </c>
      <c r="D350" s="165" t="s">
        <v>145</v>
      </c>
      <c r="E350" s="164" t="str">
        <f aca="false">IF(OR(J350,R350="+",Q350="+"),"Дерево","Кустарник")</f>
        <v>Дерево</v>
      </c>
      <c r="F350" s="166" t="s">
        <v>141</v>
      </c>
      <c r="G350" s="166" t="n">
        <v>1</v>
      </c>
      <c r="H350" s="167" t="n">
        <f aca="false">IF(E350="Кустарник",G350*0.3,G350*0.5)</f>
        <v>0.5</v>
      </c>
      <c r="I350" s="166"/>
      <c r="J350" s="166" t="n">
        <v>6</v>
      </c>
      <c r="K350" s="166" t="n">
        <v>6</v>
      </c>
      <c r="L350" s="168" t="n">
        <v>10</v>
      </c>
      <c r="M350" s="169"/>
      <c r="N350" s="169" t="s">
        <v>142</v>
      </c>
      <c r="O350" s="169"/>
      <c r="P350" s="169"/>
      <c r="Q350" s="169"/>
      <c r="R350" s="169"/>
      <c r="S350" s="169" t="s">
        <v>165</v>
      </c>
      <c r="T350" s="170" t="s">
        <v>144</v>
      </c>
      <c r="U350" s="171"/>
      <c r="V350" s="172"/>
    </row>
    <row r="351" s="173" customFormat="true" ht="25.5" hidden="false" customHeight="false" outlineLevel="0" collapsed="false">
      <c r="A351" s="166" t="n">
        <v>1</v>
      </c>
      <c r="B351" s="166"/>
      <c r="C351" s="164" t="n">
        <v>342</v>
      </c>
      <c r="D351" s="165" t="s">
        <v>145</v>
      </c>
      <c r="E351" s="164" t="str">
        <f aca="false">IF(OR(J351,R351="+",Q351="+"),"Дерево","Кустарник")</f>
        <v>Дерево</v>
      </c>
      <c r="F351" s="166" t="s">
        <v>154</v>
      </c>
      <c r="G351" s="166" t="n">
        <v>1</v>
      </c>
      <c r="H351" s="167" t="n">
        <f aca="false">IF(E351="Кустарник",G351*0.3,G351*0.5)</f>
        <v>0.5</v>
      </c>
      <c r="I351" s="166"/>
      <c r="J351" s="166" t="n">
        <v>72</v>
      </c>
      <c r="K351" s="166" t="n">
        <v>12</v>
      </c>
      <c r="L351" s="168" t="n">
        <v>30</v>
      </c>
      <c r="M351" s="169"/>
      <c r="N351" s="169" t="s">
        <v>142</v>
      </c>
      <c r="O351" s="169"/>
      <c r="P351" s="169"/>
      <c r="Q351" s="169"/>
      <c r="R351" s="169"/>
      <c r="S351" s="169" t="s">
        <v>186</v>
      </c>
      <c r="T351" s="170" t="s">
        <v>144</v>
      </c>
      <c r="U351" s="171"/>
      <c r="V351" s="172"/>
    </row>
    <row r="352" s="173" customFormat="true" ht="15.75" hidden="false" customHeight="false" outlineLevel="0" collapsed="false">
      <c r="A352" s="166" t="n">
        <v>1</v>
      </c>
      <c r="B352" s="166"/>
      <c r="C352" s="164" t="n">
        <v>343</v>
      </c>
      <c r="D352" s="165" t="s">
        <v>140</v>
      </c>
      <c r="E352" s="164" t="str">
        <f aca="false">IF(OR(J352,R352="+",Q352="+"),"Дерево","Кустарник")</f>
        <v>Дерево</v>
      </c>
      <c r="F352" s="166" t="s">
        <v>141</v>
      </c>
      <c r="G352" s="166" t="n">
        <v>2</v>
      </c>
      <c r="H352" s="167" t="n">
        <f aca="false">IF(E352="Кустарник",G352*0.3,G352*0.5)</f>
        <v>1</v>
      </c>
      <c r="I352" s="166"/>
      <c r="J352" s="166" t="n">
        <v>40</v>
      </c>
      <c r="K352" s="166" t="n">
        <v>10</v>
      </c>
      <c r="L352" s="168" t="n">
        <v>30</v>
      </c>
      <c r="M352" s="169" t="s">
        <v>142</v>
      </c>
      <c r="N352" s="169"/>
      <c r="O352" s="169"/>
      <c r="P352" s="169"/>
      <c r="Q352" s="169"/>
      <c r="R352" s="169"/>
      <c r="S352" s="169"/>
      <c r="T352" s="170"/>
      <c r="U352" s="171"/>
      <c r="V352" s="172"/>
    </row>
    <row r="353" s="173" customFormat="true" ht="51" hidden="false" customHeight="false" outlineLevel="0" collapsed="false">
      <c r="A353" s="166" t="n">
        <v>1</v>
      </c>
      <c r="B353" s="166"/>
      <c r="C353" s="164" t="n">
        <v>344</v>
      </c>
      <c r="D353" s="165" t="s">
        <v>145</v>
      </c>
      <c r="E353" s="164" t="str">
        <f aca="false">IF(OR(J353,R353="+",Q353="+"),"Дерево","Кустарник")</f>
        <v>Дерево</v>
      </c>
      <c r="F353" s="166" t="s">
        <v>220</v>
      </c>
      <c r="G353" s="166" t="n">
        <v>1</v>
      </c>
      <c r="H353" s="167" t="n">
        <f aca="false">IF(E353="Кустарник",G353*0.3,G353*0.5)</f>
        <v>0.5</v>
      </c>
      <c r="I353" s="166"/>
      <c r="J353" s="166" t="n">
        <v>80</v>
      </c>
      <c r="K353" s="166" t="n">
        <v>12</v>
      </c>
      <c r="L353" s="168" t="n">
        <v>30</v>
      </c>
      <c r="M353" s="169"/>
      <c r="N353" s="169" t="s">
        <v>142</v>
      </c>
      <c r="O353" s="169"/>
      <c r="P353" s="169"/>
      <c r="Q353" s="169"/>
      <c r="R353" s="169"/>
      <c r="S353" s="169" t="s">
        <v>221</v>
      </c>
      <c r="T353" s="170" t="s">
        <v>222</v>
      </c>
      <c r="U353" s="171"/>
      <c r="V353" s="172"/>
    </row>
    <row r="354" s="173" customFormat="true" ht="38.25" hidden="false" customHeight="false" outlineLevel="0" collapsed="false">
      <c r="A354" s="166" t="n">
        <v>1</v>
      </c>
      <c r="B354" s="166"/>
      <c r="C354" s="164" t="n">
        <v>345</v>
      </c>
      <c r="D354" s="165" t="s">
        <v>145</v>
      </c>
      <c r="E354" s="164" t="str">
        <f aca="false">IF(OR(J354,R354="+",Q354="+"),"Дерево","Кустарник")</f>
        <v>Дерево</v>
      </c>
      <c r="F354" s="166" t="s">
        <v>151</v>
      </c>
      <c r="G354" s="166" t="n">
        <v>1</v>
      </c>
      <c r="H354" s="167" t="n">
        <f aca="false">IF(E354="Кустарник",G354*0.3,G354*0.5)</f>
        <v>0.5</v>
      </c>
      <c r="I354" s="166"/>
      <c r="J354" s="166" t="n">
        <v>80</v>
      </c>
      <c r="K354" s="166" t="n">
        <v>12</v>
      </c>
      <c r="L354" s="168" t="n">
        <v>30</v>
      </c>
      <c r="M354" s="169"/>
      <c r="N354" s="169" t="s">
        <v>142</v>
      </c>
      <c r="O354" s="169"/>
      <c r="P354" s="169"/>
      <c r="Q354" s="169"/>
      <c r="R354" s="169"/>
      <c r="S354" s="169" t="s">
        <v>223</v>
      </c>
      <c r="T354" s="170" t="s">
        <v>192</v>
      </c>
      <c r="U354" s="171"/>
      <c r="V354" s="172"/>
    </row>
    <row r="355" s="173" customFormat="true" ht="25.5" hidden="false" customHeight="false" outlineLevel="0" collapsed="false">
      <c r="A355" s="166" t="n">
        <v>1</v>
      </c>
      <c r="B355" s="166"/>
      <c r="C355" s="164" t="n">
        <v>346</v>
      </c>
      <c r="D355" s="165" t="s">
        <v>145</v>
      </c>
      <c r="E355" s="164" t="str">
        <f aca="false">IF(OR(J355,R355="+",Q355="+"),"Дерево","Кустарник")</f>
        <v>Дерево</v>
      </c>
      <c r="F355" s="166" t="s">
        <v>154</v>
      </c>
      <c r="G355" s="166" t="n">
        <v>1</v>
      </c>
      <c r="H355" s="167" t="n">
        <f aca="false">IF(E355="Кустарник",G355*0.3,G355*0.5)</f>
        <v>0.5</v>
      </c>
      <c r="I355" s="166"/>
      <c r="J355" s="166" t="n">
        <v>60</v>
      </c>
      <c r="K355" s="166" t="n">
        <v>12</v>
      </c>
      <c r="L355" s="168" t="n">
        <v>30</v>
      </c>
      <c r="M355" s="169"/>
      <c r="N355" s="169" t="s">
        <v>142</v>
      </c>
      <c r="O355" s="169"/>
      <c r="P355" s="169"/>
      <c r="Q355" s="169"/>
      <c r="R355" s="169"/>
      <c r="S355" s="169" t="s">
        <v>159</v>
      </c>
      <c r="T355" s="170" t="s">
        <v>144</v>
      </c>
      <c r="U355" s="171"/>
      <c r="V355" s="172"/>
    </row>
    <row r="356" s="173" customFormat="true" ht="25.5" hidden="false" customHeight="false" outlineLevel="0" collapsed="false">
      <c r="A356" s="166" t="n">
        <v>1</v>
      </c>
      <c r="B356" s="166"/>
      <c r="C356" s="164" t="n">
        <v>347</v>
      </c>
      <c r="D356" s="165" t="s">
        <v>145</v>
      </c>
      <c r="E356" s="164" t="str">
        <f aca="false">IF(OR(J356,R356="+",Q356="+"),"Дерево","Кустарник")</f>
        <v>Дерево</v>
      </c>
      <c r="F356" s="166" t="s">
        <v>170</v>
      </c>
      <c r="G356" s="166" t="n">
        <v>1</v>
      </c>
      <c r="H356" s="167" t="n">
        <f aca="false">IF(E356="Кустарник",G356*0.3,G356*0.5)</f>
        <v>0.5</v>
      </c>
      <c r="I356" s="166"/>
      <c r="J356" s="166" t="n">
        <v>170</v>
      </c>
      <c r="K356" s="166" t="n">
        <v>12</v>
      </c>
      <c r="L356" s="168" t="n">
        <v>30</v>
      </c>
      <c r="M356" s="169"/>
      <c r="N356" s="169" t="s">
        <v>142</v>
      </c>
      <c r="O356" s="169"/>
      <c r="P356" s="169"/>
      <c r="Q356" s="169"/>
      <c r="R356" s="169"/>
      <c r="S356" s="169" t="s">
        <v>186</v>
      </c>
      <c r="T356" s="170" t="s">
        <v>144</v>
      </c>
      <c r="U356" s="171"/>
      <c r="V356" s="172"/>
    </row>
    <row r="357" s="173" customFormat="true" ht="25.5" hidden="false" customHeight="false" outlineLevel="0" collapsed="false">
      <c r="A357" s="166" t="n">
        <v>1</v>
      </c>
      <c r="B357" s="166"/>
      <c r="C357" s="164" t="n">
        <v>348</v>
      </c>
      <c r="D357" s="165" t="s">
        <v>145</v>
      </c>
      <c r="E357" s="164" t="str">
        <f aca="false">IF(OR(J357,R357="+",Q357="+"),"Дерево","Кустарник")</f>
        <v>Дерево</v>
      </c>
      <c r="F357" s="166" t="s">
        <v>141</v>
      </c>
      <c r="G357" s="166" t="n">
        <v>1</v>
      </c>
      <c r="H357" s="167" t="n">
        <f aca="false">IF(E357="Кустарник",G357*0.3,G357*0.5)</f>
        <v>0.5</v>
      </c>
      <c r="I357" s="166"/>
      <c r="J357" s="166" t="n">
        <v>40</v>
      </c>
      <c r="K357" s="166" t="n">
        <v>12</v>
      </c>
      <c r="L357" s="168" t="n">
        <v>30</v>
      </c>
      <c r="M357" s="169"/>
      <c r="N357" s="169" t="s">
        <v>142</v>
      </c>
      <c r="O357" s="169"/>
      <c r="P357" s="169"/>
      <c r="Q357" s="169"/>
      <c r="R357" s="169"/>
      <c r="S357" s="169" t="s">
        <v>201</v>
      </c>
      <c r="T357" s="170" t="s">
        <v>144</v>
      </c>
      <c r="U357" s="171"/>
      <c r="V357" s="172"/>
    </row>
    <row r="358" s="173" customFormat="true" ht="15.75" hidden="false" customHeight="false" outlineLevel="0" collapsed="false">
      <c r="A358" s="166" t="n">
        <v>1</v>
      </c>
      <c r="B358" s="166"/>
      <c r="C358" s="164" t="n">
        <v>349</v>
      </c>
      <c r="D358" s="165" t="s">
        <v>145</v>
      </c>
      <c r="E358" s="164" t="str">
        <f aca="false">IF(OR(J358,R358="+",Q358="+"),"Дерево","Кустарник")</f>
        <v>Дерево</v>
      </c>
      <c r="F358" s="166" t="s">
        <v>146</v>
      </c>
      <c r="G358" s="166" t="n">
        <v>1</v>
      </c>
      <c r="H358" s="167" t="n">
        <f aca="false">IF(E358="Кустарник",G358*0.3,G358*0.5)</f>
        <v>0.5</v>
      </c>
      <c r="I358" s="166"/>
      <c r="J358" s="166" t="n">
        <v>24</v>
      </c>
      <c r="K358" s="166" t="n">
        <v>12</v>
      </c>
      <c r="L358" s="168" t="n">
        <v>30</v>
      </c>
      <c r="M358" s="169" t="s">
        <v>142</v>
      </c>
      <c r="N358" s="169"/>
      <c r="O358" s="169"/>
      <c r="P358" s="169"/>
      <c r="Q358" s="169"/>
      <c r="R358" s="169"/>
      <c r="S358" s="169"/>
      <c r="T358" s="170"/>
      <c r="U358" s="171"/>
      <c r="V358" s="172"/>
    </row>
    <row r="359" s="173" customFormat="true" ht="25.5" hidden="false" customHeight="false" outlineLevel="0" collapsed="false">
      <c r="A359" s="166" t="n">
        <v>1</v>
      </c>
      <c r="B359" s="166"/>
      <c r="C359" s="164" t="n">
        <v>350</v>
      </c>
      <c r="D359" s="165" t="s">
        <v>145</v>
      </c>
      <c r="E359" s="164" t="str">
        <f aca="false">IF(OR(J359,R359="+",Q359="+"),"Дерево","Кустарник")</f>
        <v>Дерево</v>
      </c>
      <c r="F359" s="166" t="s">
        <v>141</v>
      </c>
      <c r="G359" s="166" t="n">
        <v>1</v>
      </c>
      <c r="H359" s="167" t="n">
        <f aca="false">IF(E359="Кустарник",G359*0.3,G359*0.5)</f>
        <v>0.5</v>
      </c>
      <c r="I359" s="166"/>
      <c r="J359" s="166" t="n">
        <v>36</v>
      </c>
      <c r="K359" s="166" t="n">
        <v>12</v>
      </c>
      <c r="L359" s="168" t="n">
        <v>30</v>
      </c>
      <c r="M359" s="169"/>
      <c r="N359" s="169" t="s">
        <v>142</v>
      </c>
      <c r="O359" s="169"/>
      <c r="P359" s="169"/>
      <c r="Q359" s="169"/>
      <c r="R359" s="169"/>
      <c r="S359" s="169" t="s">
        <v>160</v>
      </c>
      <c r="T359" s="170" t="s">
        <v>144</v>
      </c>
      <c r="U359" s="171"/>
      <c r="V359" s="172"/>
    </row>
    <row r="360" s="173" customFormat="true" ht="25.5" hidden="false" customHeight="false" outlineLevel="0" collapsed="false">
      <c r="A360" s="166" t="n">
        <v>1</v>
      </c>
      <c r="B360" s="166"/>
      <c r="C360" s="164" t="n">
        <v>351</v>
      </c>
      <c r="D360" s="165" t="s">
        <v>145</v>
      </c>
      <c r="E360" s="164" t="str">
        <f aca="false">IF(OR(J360,R360="+",Q360="+"),"Дерево","Кустарник")</f>
        <v>Дерево</v>
      </c>
      <c r="F360" s="166" t="s">
        <v>220</v>
      </c>
      <c r="G360" s="166" t="n">
        <v>1</v>
      </c>
      <c r="H360" s="167" t="n">
        <f aca="false">IF(E360="Кустарник",G360*0.3,G360*0.5)</f>
        <v>0.5</v>
      </c>
      <c r="I360" s="166"/>
      <c r="J360" s="166" t="n">
        <v>60</v>
      </c>
      <c r="K360" s="166" t="n">
        <v>12</v>
      </c>
      <c r="L360" s="168" t="n">
        <v>30</v>
      </c>
      <c r="M360" s="169" t="s">
        <v>142</v>
      </c>
      <c r="N360" s="169"/>
      <c r="O360" s="169"/>
      <c r="P360" s="169"/>
      <c r="Q360" s="169"/>
      <c r="R360" s="169"/>
      <c r="S360" s="169"/>
      <c r="T360" s="170"/>
      <c r="U360" s="171"/>
      <c r="V360" s="172"/>
    </row>
    <row r="361" s="173" customFormat="true" ht="25.5" hidden="false" customHeight="false" outlineLevel="0" collapsed="false">
      <c r="A361" s="166" t="n">
        <v>1</v>
      </c>
      <c r="B361" s="166"/>
      <c r="C361" s="164" t="n">
        <v>352</v>
      </c>
      <c r="D361" s="165" t="s">
        <v>145</v>
      </c>
      <c r="E361" s="164" t="str">
        <f aca="false">IF(OR(J361,R361="+",Q361="+"),"Дерево","Кустарник")</f>
        <v>Дерево</v>
      </c>
      <c r="F361" s="166" t="s">
        <v>220</v>
      </c>
      <c r="G361" s="166" t="n">
        <v>1</v>
      </c>
      <c r="H361" s="167" t="n">
        <f aca="false">IF(E361="Кустарник",G361*0.3,G361*0.5)</f>
        <v>0.5</v>
      </c>
      <c r="I361" s="166"/>
      <c r="J361" s="166" t="n">
        <v>80</v>
      </c>
      <c r="K361" s="166" t="n">
        <v>12</v>
      </c>
      <c r="L361" s="168" t="n">
        <v>30</v>
      </c>
      <c r="M361" s="169" t="s">
        <v>142</v>
      </c>
      <c r="N361" s="169"/>
      <c r="O361" s="169"/>
      <c r="P361" s="169"/>
      <c r="Q361" s="169"/>
      <c r="R361" s="169"/>
      <c r="S361" s="169"/>
      <c r="T361" s="170"/>
      <c r="U361" s="171"/>
      <c r="V361" s="172"/>
    </row>
    <row r="362" s="173" customFormat="true" ht="15.75" hidden="false" customHeight="false" outlineLevel="0" collapsed="false">
      <c r="A362" s="166" t="n">
        <v>1</v>
      </c>
      <c r="B362" s="166"/>
      <c r="C362" s="164" t="n">
        <v>353</v>
      </c>
      <c r="D362" s="165" t="s">
        <v>140</v>
      </c>
      <c r="E362" s="164" t="str">
        <f aca="false">IF(OR(J362,R362="+",Q362="+"),"Дерево","Кустарник")</f>
        <v>Дерево</v>
      </c>
      <c r="F362" s="166" t="s">
        <v>141</v>
      </c>
      <c r="G362" s="166" t="n">
        <v>2</v>
      </c>
      <c r="H362" s="167" t="n">
        <f aca="false">IF(E362="Кустарник",G362*0.3,G362*0.5)</f>
        <v>1</v>
      </c>
      <c r="I362" s="166"/>
      <c r="J362" s="166" t="n">
        <v>40</v>
      </c>
      <c r="K362" s="166" t="n">
        <v>12</v>
      </c>
      <c r="L362" s="168" t="n">
        <v>30</v>
      </c>
      <c r="M362" s="169" t="s">
        <v>142</v>
      </c>
      <c r="N362" s="169"/>
      <c r="O362" s="169"/>
      <c r="P362" s="169"/>
      <c r="Q362" s="169"/>
      <c r="R362" s="169"/>
      <c r="S362" s="169"/>
      <c r="T362" s="170"/>
      <c r="U362" s="171"/>
      <c r="V362" s="172"/>
    </row>
    <row r="363" s="173" customFormat="true" ht="15.75" hidden="false" customHeight="false" outlineLevel="0" collapsed="false">
      <c r="A363" s="166" t="n">
        <v>1</v>
      </c>
      <c r="B363" s="166"/>
      <c r="C363" s="164" t="n">
        <v>354</v>
      </c>
      <c r="D363" s="165" t="s">
        <v>145</v>
      </c>
      <c r="E363" s="164" t="str">
        <f aca="false">IF(OR(J363,R363="+",Q363="+"),"Дерево","Кустарник")</f>
        <v>Дерево</v>
      </c>
      <c r="F363" s="166" t="s">
        <v>146</v>
      </c>
      <c r="G363" s="166" t="n">
        <v>1</v>
      </c>
      <c r="H363" s="167" t="n">
        <f aca="false">IF(E363="Кустарник",G363*0.3,G363*0.5)</f>
        <v>0.5</v>
      </c>
      <c r="I363" s="166"/>
      <c r="J363" s="166" t="n">
        <v>44</v>
      </c>
      <c r="K363" s="166" t="n">
        <v>10</v>
      </c>
      <c r="L363" s="168" t="n">
        <v>30</v>
      </c>
      <c r="M363" s="169" t="s">
        <v>142</v>
      </c>
      <c r="N363" s="169"/>
      <c r="O363" s="169"/>
      <c r="P363" s="169"/>
      <c r="Q363" s="169"/>
      <c r="R363" s="169"/>
      <c r="S363" s="169"/>
      <c r="T363" s="170"/>
      <c r="U363" s="171"/>
      <c r="V363" s="172"/>
    </row>
    <row r="364" s="173" customFormat="true" ht="15.75" hidden="false" customHeight="false" outlineLevel="0" collapsed="false">
      <c r="A364" s="166" t="n">
        <v>1</v>
      </c>
      <c r="B364" s="166"/>
      <c r="C364" s="164" t="n">
        <v>355</v>
      </c>
      <c r="D364" s="165" t="s">
        <v>145</v>
      </c>
      <c r="E364" s="164" t="str">
        <f aca="false">IF(OR(J364,R364="+",Q364="+"),"Дерево","Кустарник")</f>
        <v>Дерево</v>
      </c>
      <c r="F364" s="166" t="s">
        <v>148</v>
      </c>
      <c r="G364" s="166" t="n">
        <v>1</v>
      </c>
      <c r="H364" s="167" t="n">
        <f aca="false">IF(E364="Кустарник",G364*0.3,G364*0.5)</f>
        <v>0.5</v>
      </c>
      <c r="I364" s="166"/>
      <c r="J364" s="166" t="n">
        <v>30</v>
      </c>
      <c r="K364" s="166" t="n">
        <v>8</v>
      </c>
      <c r="L364" s="168" t="n">
        <v>20</v>
      </c>
      <c r="M364" s="169"/>
      <c r="N364" s="169" t="s">
        <v>142</v>
      </c>
      <c r="O364" s="169"/>
      <c r="P364" s="169"/>
      <c r="Q364" s="169"/>
      <c r="R364" s="169"/>
      <c r="S364" s="169" t="s">
        <v>206</v>
      </c>
      <c r="T364" s="170" t="s">
        <v>172</v>
      </c>
      <c r="U364" s="171"/>
      <c r="V364" s="172"/>
    </row>
    <row r="365" s="173" customFormat="true" ht="25.5" hidden="false" customHeight="false" outlineLevel="0" collapsed="false">
      <c r="A365" s="166" t="n">
        <v>1</v>
      </c>
      <c r="B365" s="166"/>
      <c r="C365" s="164" t="n">
        <v>356</v>
      </c>
      <c r="D365" s="165" t="s">
        <v>145</v>
      </c>
      <c r="E365" s="164" t="str">
        <f aca="false">IF(OR(J365,R365="+",Q365="+"),"Дерево","Кустарник")</f>
        <v>Дерево</v>
      </c>
      <c r="F365" s="166" t="s">
        <v>154</v>
      </c>
      <c r="G365" s="166" t="n">
        <v>1</v>
      </c>
      <c r="H365" s="167" t="n">
        <f aca="false">IF(E365="Кустарник",G365*0.3,G365*0.5)</f>
        <v>0.5</v>
      </c>
      <c r="I365" s="166"/>
      <c r="J365" s="166" t="n">
        <v>40</v>
      </c>
      <c r="K365" s="166" t="n">
        <v>12</v>
      </c>
      <c r="L365" s="168" t="n">
        <v>30</v>
      </c>
      <c r="M365" s="169"/>
      <c r="N365" s="169" t="s">
        <v>142</v>
      </c>
      <c r="O365" s="169"/>
      <c r="P365" s="169"/>
      <c r="Q365" s="169"/>
      <c r="R365" s="169"/>
      <c r="S365" s="169" t="s">
        <v>160</v>
      </c>
      <c r="T365" s="170" t="s">
        <v>144</v>
      </c>
      <c r="U365" s="171"/>
      <c r="V365" s="172"/>
    </row>
    <row r="366" s="173" customFormat="true" ht="15.75" hidden="false" customHeight="false" outlineLevel="0" collapsed="false">
      <c r="A366" s="166" t="n">
        <v>1</v>
      </c>
      <c r="B366" s="166"/>
      <c r="C366" s="164" t="n">
        <v>357</v>
      </c>
      <c r="D366" s="165" t="s">
        <v>145</v>
      </c>
      <c r="E366" s="164" t="str">
        <f aca="false">IF(OR(J366,R366="+",Q366="+"),"Дерево","Кустарник")</f>
        <v>Дерево</v>
      </c>
      <c r="F366" s="166" t="s">
        <v>146</v>
      </c>
      <c r="G366" s="166" t="n">
        <v>1</v>
      </c>
      <c r="H366" s="167" t="n">
        <f aca="false">IF(E366="Кустарник",G366*0.3,G366*0.5)</f>
        <v>0.5</v>
      </c>
      <c r="I366" s="166"/>
      <c r="J366" s="166" t="n">
        <v>40</v>
      </c>
      <c r="K366" s="166" t="n">
        <v>10</v>
      </c>
      <c r="L366" s="168" t="n">
        <v>30</v>
      </c>
      <c r="M366" s="169" t="s">
        <v>142</v>
      </c>
      <c r="N366" s="169"/>
      <c r="O366" s="169"/>
      <c r="P366" s="169"/>
      <c r="Q366" s="169"/>
      <c r="R366" s="169"/>
      <c r="S366" s="169"/>
      <c r="T366" s="170"/>
      <c r="U366" s="171"/>
      <c r="V366" s="172"/>
    </row>
    <row r="367" s="173" customFormat="true" ht="15.75" hidden="false" customHeight="false" outlineLevel="0" collapsed="false">
      <c r="A367" s="166" t="n">
        <v>1</v>
      </c>
      <c r="B367" s="166"/>
      <c r="C367" s="164" t="n">
        <v>358</v>
      </c>
      <c r="D367" s="165" t="s">
        <v>145</v>
      </c>
      <c r="E367" s="164" t="s">
        <v>140</v>
      </c>
      <c r="F367" s="166" t="s">
        <v>148</v>
      </c>
      <c r="G367" s="166" t="n">
        <v>2</v>
      </c>
      <c r="H367" s="167" t="n">
        <f aca="false">IF(E367="Кустарник",G367*0.3,G367*0.5)</f>
        <v>1</v>
      </c>
      <c r="I367" s="166"/>
      <c r="J367" s="166" t="n">
        <v>60</v>
      </c>
      <c r="K367" s="166" t="n">
        <v>8</v>
      </c>
      <c r="L367" s="168" t="n">
        <v>20</v>
      </c>
      <c r="M367" s="169" t="s">
        <v>142</v>
      </c>
      <c r="N367" s="169"/>
      <c r="O367" s="169"/>
      <c r="P367" s="169"/>
      <c r="Q367" s="169"/>
      <c r="R367" s="169"/>
      <c r="S367" s="169"/>
      <c r="T367" s="170"/>
      <c r="U367" s="171"/>
      <c r="V367" s="172"/>
    </row>
    <row r="368" s="173" customFormat="true" ht="25.5" hidden="false" customHeight="false" outlineLevel="0" collapsed="false">
      <c r="A368" s="166" t="n">
        <v>1</v>
      </c>
      <c r="B368" s="166"/>
      <c r="C368" s="164" t="n">
        <v>359</v>
      </c>
      <c r="D368" s="165" t="s">
        <v>145</v>
      </c>
      <c r="E368" s="164" t="str">
        <f aca="false">IF(OR(J368,R368="+",Q368="+"),"Дерево","Кустарник")</f>
        <v>Дерево</v>
      </c>
      <c r="F368" s="166" t="s">
        <v>148</v>
      </c>
      <c r="G368" s="166" t="n">
        <v>1</v>
      </c>
      <c r="H368" s="167" t="n">
        <f aca="false">IF(E368="Кустарник",G368*0.3,G368*0.5)</f>
        <v>0.5</v>
      </c>
      <c r="I368" s="166"/>
      <c r="J368" s="166" t="n">
        <v>24</v>
      </c>
      <c r="K368" s="166" t="n">
        <v>10</v>
      </c>
      <c r="L368" s="168" t="n">
        <v>30</v>
      </c>
      <c r="M368" s="169"/>
      <c r="N368" s="169" t="s">
        <v>142</v>
      </c>
      <c r="O368" s="169"/>
      <c r="P368" s="169"/>
      <c r="Q368" s="169"/>
      <c r="R368" s="169"/>
      <c r="S368" s="169" t="s">
        <v>160</v>
      </c>
      <c r="T368" s="170" t="s">
        <v>144</v>
      </c>
      <c r="U368" s="171"/>
      <c r="V368" s="172"/>
    </row>
    <row r="369" s="173" customFormat="true" ht="15.75" hidden="false" customHeight="false" outlineLevel="0" collapsed="false">
      <c r="A369" s="166" t="n">
        <v>1</v>
      </c>
      <c r="B369" s="166"/>
      <c r="C369" s="164" t="n">
        <v>360</v>
      </c>
      <c r="D369" s="165" t="s">
        <v>145</v>
      </c>
      <c r="E369" s="164" t="str">
        <f aca="false">IF(OR(J369,R369="+",Q369="+"),"Дерево","Кустарник")</f>
        <v>Дерево</v>
      </c>
      <c r="F369" s="166" t="s">
        <v>146</v>
      </c>
      <c r="G369" s="166" t="n">
        <v>1</v>
      </c>
      <c r="H369" s="167" t="n">
        <f aca="false">IF(E369="Кустарник",G369*0.3,G369*0.5)</f>
        <v>0.5</v>
      </c>
      <c r="I369" s="166"/>
      <c r="J369" s="166" t="n">
        <v>30</v>
      </c>
      <c r="K369" s="166" t="n">
        <v>12</v>
      </c>
      <c r="L369" s="168" t="n">
        <v>30</v>
      </c>
      <c r="M369" s="169" t="s">
        <v>142</v>
      </c>
      <c r="N369" s="169"/>
      <c r="O369" s="169"/>
      <c r="P369" s="169"/>
      <c r="Q369" s="169"/>
      <c r="R369" s="169"/>
      <c r="S369" s="169"/>
      <c r="T369" s="170"/>
      <c r="U369" s="171"/>
      <c r="V369" s="172"/>
    </row>
    <row r="370" s="173" customFormat="true" ht="15.75" hidden="false" customHeight="false" outlineLevel="0" collapsed="false">
      <c r="A370" s="166" t="n">
        <v>1</v>
      </c>
      <c r="B370" s="166"/>
      <c r="C370" s="164" t="n">
        <v>361</v>
      </c>
      <c r="D370" s="165" t="s">
        <v>145</v>
      </c>
      <c r="E370" s="164" t="str">
        <f aca="false">IF(OR(J370,R370="+",Q370="+"),"Дерево","Кустарник")</f>
        <v>Дерево</v>
      </c>
      <c r="F370" s="166" t="s">
        <v>141</v>
      </c>
      <c r="G370" s="166" t="n">
        <v>1</v>
      </c>
      <c r="H370" s="167" t="n">
        <f aca="false">IF(E370="Кустарник",G370*0.3,G370*0.5)</f>
        <v>0.5</v>
      </c>
      <c r="I370" s="166"/>
      <c r="J370" s="166" t="n">
        <v>60</v>
      </c>
      <c r="K370" s="166" t="n">
        <v>12</v>
      </c>
      <c r="L370" s="168" t="n">
        <v>30</v>
      </c>
      <c r="M370" s="169" t="s">
        <v>142</v>
      </c>
      <c r="N370" s="169"/>
      <c r="O370" s="169"/>
      <c r="P370" s="169"/>
      <c r="Q370" s="169"/>
      <c r="R370" s="169"/>
      <c r="S370" s="169"/>
      <c r="T370" s="170"/>
      <c r="U370" s="171"/>
      <c r="V370" s="172"/>
    </row>
    <row r="371" s="173" customFormat="true" ht="15.75" hidden="false" customHeight="false" outlineLevel="0" collapsed="false">
      <c r="A371" s="166" t="n">
        <v>1</v>
      </c>
      <c r="B371" s="166"/>
      <c r="C371" s="164" t="n">
        <v>362</v>
      </c>
      <c r="D371" s="165" t="s">
        <v>145</v>
      </c>
      <c r="E371" s="164" t="str">
        <f aca="false">IF(OR(J371,R371="+",Q371="+"),"Дерево","Кустарник")</f>
        <v>Дерево</v>
      </c>
      <c r="F371" s="166" t="s">
        <v>141</v>
      </c>
      <c r="G371" s="166" t="n">
        <v>1</v>
      </c>
      <c r="H371" s="167" t="n">
        <f aca="false">IF(E371="Кустарник",G371*0.3,G371*0.5)</f>
        <v>0.5</v>
      </c>
      <c r="I371" s="166"/>
      <c r="J371" s="166" t="n">
        <v>40</v>
      </c>
      <c r="K371" s="166" t="n">
        <v>10</v>
      </c>
      <c r="L371" s="168" t="n">
        <v>30</v>
      </c>
      <c r="M371" s="169" t="s">
        <v>142</v>
      </c>
      <c r="N371" s="169"/>
      <c r="O371" s="169"/>
      <c r="P371" s="169"/>
      <c r="Q371" s="169"/>
      <c r="R371" s="169"/>
      <c r="S371" s="169"/>
      <c r="T371" s="170"/>
      <c r="U371" s="171"/>
      <c r="V371" s="172"/>
    </row>
    <row r="372" s="173" customFormat="true" ht="38.25" hidden="false" customHeight="false" outlineLevel="0" collapsed="false">
      <c r="A372" s="166" t="n">
        <v>1</v>
      </c>
      <c r="B372" s="166"/>
      <c r="C372" s="164" t="n">
        <v>363</v>
      </c>
      <c r="D372" s="165" t="s">
        <v>145</v>
      </c>
      <c r="E372" s="164" t="str">
        <f aca="false">IF(OR(J372,R372="+",Q372="+"),"Дерево","Кустарник")</f>
        <v>Дерево</v>
      </c>
      <c r="F372" s="166" t="s">
        <v>148</v>
      </c>
      <c r="G372" s="166" t="n">
        <v>1</v>
      </c>
      <c r="H372" s="167" t="n">
        <f aca="false">IF(E372="Кустарник",G372*0.3,G372*0.5)</f>
        <v>0.5</v>
      </c>
      <c r="I372" s="166"/>
      <c r="J372" s="166" t="n">
        <v>30</v>
      </c>
      <c r="K372" s="166" t="n">
        <v>12</v>
      </c>
      <c r="L372" s="168" t="n">
        <v>30</v>
      </c>
      <c r="M372" s="169"/>
      <c r="N372" s="169" t="s">
        <v>142</v>
      </c>
      <c r="O372" s="169"/>
      <c r="P372" s="169"/>
      <c r="Q372" s="169"/>
      <c r="R372" s="169"/>
      <c r="S372" s="169" t="s">
        <v>224</v>
      </c>
      <c r="T372" s="170" t="s">
        <v>169</v>
      </c>
      <c r="U372" s="171"/>
      <c r="V372" s="172"/>
    </row>
    <row r="373" s="173" customFormat="true" ht="15.75" hidden="false" customHeight="false" outlineLevel="0" collapsed="false">
      <c r="A373" s="166" t="n">
        <v>1</v>
      </c>
      <c r="B373" s="166"/>
      <c r="C373" s="164" t="n">
        <v>364</v>
      </c>
      <c r="D373" s="165" t="s">
        <v>145</v>
      </c>
      <c r="E373" s="164" t="str">
        <f aca="false">IF(OR(J373,R373="+",Q373="+"),"Дерево","Кустарник")</f>
        <v>Дерево</v>
      </c>
      <c r="F373" s="166" t="s">
        <v>141</v>
      </c>
      <c r="G373" s="166" t="n">
        <v>1</v>
      </c>
      <c r="H373" s="167" t="n">
        <f aca="false">IF(E373="Кустарник",G373*0.3,G373*0.5)</f>
        <v>0.5</v>
      </c>
      <c r="I373" s="166"/>
      <c r="J373" s="166" t="n">
        <v>30</v>
      </c>
      <c r="K373" s="166" t="n">
        <v>10</v>
      </c>
      <c r="L373" s="168" t="n">
        <v>30</v>
      </c>
      <c r="M373" s="169"/>
      <c r="N373" s="169" t="s">
        <v>142</v>
      </c>
      <c r="O373" s="169"/>
      <c r="P373" s="169"/>
      <c r="Q373" s="169"/>
      <c r="R373" s="169"/>
      <c r="S373" s="169" t="s">
        <v>206</v>
      </c>
      <c r="T373" s="170" t="s">
        <v>172</v>
      </c>
      <c r="U373" s="171"/>
      <c r="V373" s="172"/>
    </row>
    <row r="374" s="173" customFormat="true" ht="15.75" hidden="false" customHeight="false" outlineLevel="0" collapsed="false">
      <c r="A374" s="166" t="n">
        <v>1</v>
      </c>
      <c r="B374" s="166"/>
      <c r="C374" s="164" t="n">
        <v>365</v>
      </c>
      <c r="D374" s="165" t="s">
        <v>145</v>
      </c>
      <c r="E374" s="164" t="str">
        <f aca="false">IF(OR(J374,R374="+",Q374="+"),"Дерево","Кустарник")</f>
        <v>Дерево</v>
      </c>
      <c r="F374" s="166" t="s">
        <v>146</v>
      </c>
      <c r="G374" s="166" t="n">
        <v>1</v>
      </c>
      <c r="H374" s="167" t="n">
        <f aca="false">IF(E374="Кустарник",G374*0.3,G374*0.5)</f>
        <v>0.5</v>
      </c>
      <c r="I374" s="166"/>
      <c r="J374" s="166" t="n">
        <v>30</v>
      </c>
      <c r="K374" s="166" t="n">
        <v>8</v>
      </c>
      <c r="L374" s="168" t="n">
        <v>20</v>
      </c>
      <c r="M374" s="169"/>
      <c r="N374" s="169" t="s">
        <v>142</v>
      </c>
      <c r="O374" s="169"/>
      <c r="P374" s="169"/>
      <c r="Q374" s="169"/>
      <c r="R374" s="169"/>
      <c r="S374" s="169" t="s">
        <v>189</v>
      </c>
      <c r="T374" s="170" t="s">
        <v>157</v>
      </c>
      <c r="U374" s="171"/>
      <c r="V374" s="172"/>
    </row>
    <row r="375" s="173" customFormat="true" ht="25.5" hidden="false" customHeight="false" outlineLevel="0" collapsed="false">
      <c r="A375" s="166" t="n">
        <v>1</v>
      </c>
      <c r="B375" s="166"/>
      <c r="C375" s="164" t="n">
        <v>366</v>
      </c>
      <c r="D375" s="165" t="s">
        <v>145</v>
      </c>
      <c r="E375" s="164" t="str">
        <f aca="false">IF(OR(J375,R375="+",Q375="+"),"Дерево","Кустарник")</f>
        <v>Дерево</v>
      </c>
      <c r="F375" s="166" t="s">
        <v>146</v>
      </c>
      <c r="G375" s="166" t="n">
        <v>1</v>
      </c>
      <c r="H375" s="167" t="n">
        <f aca="false">IF(E375="Кустарник",G375*0.3,G375*0.5)</f>
        <v>0.5</v>
      </c>
      <c r="I375" s="166"/>
      <c r="J375" s="166" t="n">
        <v>50</v>
      </c>
      <c r="K375" s="166" t="n">
        <v>14</v>
      </c>
      <c r="L375" s="168" t="n">
        <v>35</v>
      </c>
      <c r="M375" s="169"/>
      <c r="N375" s="169" t="s">
        <v>142</v>
      </c>
      <c r="O375" s="169"/>
      <c r="P375" s="169"/>
      <c r="Q375" s="169"/>
      <c r="R375" s="169"/>
      <c r="S375" s="169" t="s">
        <v>159</v>
      </c>
      <c r="T375" s="170" t="s">
        <v>144</v>
      </c>
      <c r="U375" s="171"/>
      <c r="V375" s="172"/>
    </row>
    <row r="376" s="173" customFormat="true" ht="25.5" hidden="false" customHeight="false" outlineLevel="0" collapsed="false">
      <c r="A376" s="166" t="n">
        <v>1</v>
      </c>
      <c r="B376" s="166"/>
      <c r="C376" s="164" t="n">
        <v>367</v>
      </c>
      <c r="D376" s="165" t="s">
        <v>145</v>
      </c>
      <c r="E376" s="164" t="str">
        <f aca="false">IF(OR(J376,R376="+",Q376="+"),"Дерево","Кустарник")</f>
        <v>Дерево</v>
      </c>
      <c r="F376" s="166" t="s">
        <v>154</v>
      </c>
      <c r="G376" s="166" t="n">
        <v>1</v>
      </c>
      <c r="H376" s="167" t="n">
        <f aca="false">IF(E376="Кустарник",G376*0.3,G376*0.5)</f>
        <v>0.5</v>
      </c>
      <c r="I376" s="166"/>
      <c r="J376" s="166" t="n">
        <v>40</v>
      </c>
      <c r="K376" s="166" t="n">
        <v>12</v>
      </c>
      <c r="L376" s="168" t="n">
        <v>30</v>
      </c>
      <c r="M376" s="169"/>
      <c r="N376" s="169" t="s">
        <v>142</v>
      </c>
      <c r="O376" s="169"/>
      <c r="P376" s="169"/>
      <c r="Q376" s="169"/>
      <c r="R376" s="169"/>
      <c r="S376" s="169" t="s">
        <v>225</v>
      </c>
      <c r="T376" s="170" t="s">
        <v>172</v>
      </c>
      <c r="U376" s="171"/>
      <c r="V376" s="172"/>
    </row>
    <row r="377" s="173" customFormat="true" ht="15.75" hidden="false" customHeight="false" outlineLevel="0" collapsed="false">
      <c r="A377" s="166" t="n">
        <v>1</v>
      </c>
      <c r="B377" s="166"/>
      <c r="C377" s="164" t="n">
        <v>368</v>
      </c>
      <c r="D377" s="165" t="s">
        <v>145</v>
      </c>
      <c r="E377" s="164" t="str">
        <f aca="false">IF(OR(J377,R377="+",Q377="+"),"Дерево","Кустарник")</f>
        <v>Дерево</v>
      </c>
      <c r="F377" s="166" t="s">
        <v>146</v>
      </c>
      <c r="G377" s="166" t="n">
        <v>1</v>
      </c>
      <c r="H377" s="167" t="n">
        <f aca="false">IF(E377="Кустарник",G377*0.3,G377*0.5)</f>
        <v>0.5</v>
      </c>
      <c r="I377" s="166"/>
      <c r="J377" s="166" t="n">
        <v>36</v>
      </c>
      <c r="K377" s="166" t="n">
        <v>14</v>
      </c>
      <c r="L377" s="168" t="n">
        <v>35</v>
      </c>
      <c r="M377" s="169" t="s">
        <v>142</v>
      </c>
      <c r="N377" s="169"/>
      <c r="O377" s="169"/>
      <c r="P377" s="169"/>
      <c r="Q377" s="169"/>
      <c r="R377" s="169"/>
      <c r="S377" s="169"/>
      <c r="T377" s="170"/>
      <c r="U377" s="171"/>
      <c r="V377" s="172"/>
    </row>
    <row r="378" s="173" customFormat="true" ht="25.5" hidden="false" customHeight="false" outlineLevel="0" collapsed="false">
      <c r="A378" s="166" t="n">
        <v>1</v>
      </c>
      <c r="B378" s="166"/>
      <c r="C378" s="164" t="n">
        <v>369</v>
      </c>
      <c r="D378" s="165" t="s">
        <v>145</v>
      </c>
      <c r="E378" s="164" t="str">
        <f aca="false">IF(OR(J378,R378="+",Q378="+"),"Дерево","Кустарник")</f>
        <v>Дерево</v>
      </c>
      <c r="F378" s="166" t="s">
        <v>154</v>
      </c>
      <c r="G378" s="166" t="n">
        <v>1</v>
      </c>
      <c r="H378" s="167" t="n">
        <f aca="false">IF(E378="Кустарник",G378*0.3,G378*0.5)</f>
        <v>0.5</v>
      </c>
      <c r="I378" s="166"/>
      <c r="J378" s="166" t="n">
        <v>60</v>
      </c>
      <c r="K378" s="166" t="n">
        <v>8</v>
      </c>
      <c r="L378" s="168" t="n">
        <v>20</v>
      </c>
      <c r="M378" s="169"/>
      <c r="N378" s="169" t="s">
        <v>142</v>
      </c>
      <c r="O378" s="169"/>
      <c r="P378" s="169"/>
      <c r="Q378" s="169"/>
      <c r="R378" s="169"/>
      <c r="S378" s="169" t="s">
        <v>198</v>
      </c>
      <c r="T378" s="170" t="s">
        <v>144</v>
      </c>
      <c r="U378" s="171"/>
      <c r="V378" s="172"/>
    </row>
    <row r="379" s="173" customFormat="true" ht="15.75" hidden="false" customHeight="false" outlineLevel="0" collapsed="false">
      <c r="A379" s="166" t="n">
        <v>1</v>
      </c>
      <c r="B379" s="166"/>
      <c r="C379" s="164" t="n">
        <v>370</v>
      </c>
      <c r="D379" s="165" t="s">
        <v>145</v>
      </c>
      <c r="E379" s="164" t="str">
        <f aca="false">IF(OR(J379,R379="+",Q379="+"),"Дерево","Кустарник")</f>
        <v>Дерево</v>
      </c>
      <c r="F379" s="166" t="s">
        <v>154</v>
      </c>
      <c r="G379" s="166" t="n">
        <v>1</v>
      </c>
      <c r="H379" s="167" t="n">
        <f aca="false">IF(E379="Кустарник",G379*0.3,G379*0.5)</f>
        <v>0.5</v>
      </c>
      <c r="I379" s="166"/>
      <c r="J379" s="166" t="n">
        <v>48</v>
      </c>
      <c r="K379" s="166" t="n">
        <v>14</v>
      </c>
      <c r="L379" s="168" t="n">
        <v>35</v>
      </c>
      <c r="M379" s="169" t="s">
        <v>142</v>
      </c>
      <c r="N379" s="169"/>
      <c r="O379" s="169"/>
      <c r="P379" s="169"/>
      <c r="Q379" s="169"/>
      <c r="R379" s="169"/>
      <c r="S379" s="169"/>
      <c r="T379" s="170"/>
      <c r="U379" s="171"/>
      <c r="V379" s="172"/>
    </row>
    <row r="380" s="173" customFormat="true" ht="51" hidden="false" customHeight="false" outlineLevel="0" collapsed="false">
      <c r="A380" s="166" t="n">
        <v>1</v>
      </c>
      <c r="B380" s="166"/>
      <c r="C380" s="164" t="n">
        <v>371</v>
      </c>
      <c r="D380" s="165" t="s">
        <v>145</v>
      </c>
      <c r="E380" s="164" t="str">
        <f aca="false">IF(OR(J380,R380="+",Q380="+"),"Дерево","Кустарник")</f>
        <v>Дерево</v>
      </c>
      <c r="F380" s="166" t="s">
        <v>154</v>
      </c>
      <c r="G380" s="166" t="n">
        <v>1</v>
      </c>
      <c r="H380" s="167" t="n">
        <f aca="false">IF(E380="Кустарник",G380*0.3,G380*0.5)</f>
        <v>0.5</v>
      </c>
      <c r="I380" s="166"/>
      <c r="J380" s="166" t="n">
        <v>82</v>
      </c>
      <c r="K380" s="166" t="n">
        <v>10</v>
      </c>
      <c r="L380" s="168" t="n">
        <v>30</v>
      </c>
      <c r="M380" s="169"/>
      <c r="N380" s="169" t="s">
        <v>142</v>
      </c>
      <c r="O380" s="169"/>
      <c r="P380" s="169"/>
      <c r="Q380" s="169"/>
      <c r="R380" s="169"/>
      <c r="S380" s="169" t="s">
        <v>226</v>
      </c>
      <c r="T380" s="170" t="s">
        <v>181</v>
      </c>
      <c r="U380" s="171"/>
      <c r="V380" s="172"/>
    </row>
    <row r="381" s="173" customFormat="true" ht="15.75" hidden="false" customHeight="false" outlineLevel="0" collapsed="false">
      <c r="A381" s="166" t="n">
        <v>1</v>
      </c>
      <c r="B381" s="166"/>
      <c r="C381" s="164" t="n">
        <v>372</v>
      </c>
      <c r="D381" s="165" t="s">
        <v>145</v>
      </c>
      <c r="E381" s="164" t="str">
        <f aca="false">IF(OR(J381,R381="+",Q381="+"),"Дерево","Кустарник")</f>
        <v>Кустарник</v>
      </c>
      <c r="F381" s="166" t="s">
        <v>141</v>
      </c>
      <c r="G381" s="166" t="n">
        <v>1</v>
      </c>
      <c r="H381" s="167" t="n">
        <f aca="false">IF(E381="Кустарник",G381*0.3,G381*0.5)</f>
        <v>0.3</v>
      </c>
      <c r="I381" s="166"/>
      <c r="J381" s="166"/>
      <c r="K381" s="166" t="n">
        <v>3</v>
      </c>
      <c r="L381" s="168" t="n">
        <v>6</v>
      </c>
      <c r="M381" s="169" t="s">
        <v>142</v>
      </c>
      <c r="N381" s="169"/>
      <c r="O381" s="169"/>
      <c r="P381" s="169"/>
      <c r="Q381" s="169"/>
      <c r="R381" s="169"/>
      <c r="S381" s="169"/>
      <c r="T381" s="170"/>
      <c r="U381" s="171"/>
      <c r="V381" s="172"/>
    </row>
    <row r="382" s="173" customFormat="true" ht="25.5" hidden="false" customHeight="false" outlineLevel="0" collapsed="false">
      <c r="A382" s="166" t="n">
        <v>1</v>
      </c>
      <c r="B382" s="166"/>
      <c r="C382" s="164" t="n">
        <v>373</v>
      </c>
      <c r="D382" s="165" t="s">
        <v>145</v>
      </c>
      <c r="E382" s="164" t="s">
        <v>140</v>
      </c>
      <c r="F382" s="166" t="s">
        <v>141</v>
      </c>
      <c r="G382" s="166" t="n">
        <v>2</v>
      </c>
      <c r="H382" s="167" t="n">
        <f aca="false">IF(E382="Кустарник",G382*0.3,G382*0.5)</f>
        <v>1</v>
      </c>
      <c r="I382" s="166"/>
      <c r="J382" s="166" t="n">
        <v>40</v>
      </c>
      <c r="K382" s="166" t="n">
        <v>14</v>
      </c>
      <c r="L382" s="168" t="n">
        <v>35</v>
      </c>
      <c r="M382" s="169"/>
      <c r="N382" s="169" t="s">
        <v>142</v>
      </c>
      <c r="O382" s="169"/>
      <c r="P382" s="169"/>
      <c r="Q382" s="169"/>
      <c r="R382" s="169"/>
      <c r="S382" s="169" t="s">
        <v>160</v>
      </c>
      <c r="T382" s="170" t="s">
        <v>144</v>
      </c>
      <c r="U382" s="171"/>
      <c r="V382" s="172"/>
    </row>
    <row r="383" s="173" customFormat="true" ht="15.75" hidden="false" customHeight="false" outlineLevel="0" collapsed="false">
      <c r="A383" s="166" t="n">
        <v>1</v>
      </c>
      <c r="B383" s="166"/>
      <c r="C383" s="164" t="n">
        <v>374</v>
      </c>
      <c r="D383" s="165" t="s">
        <v>145</v>
      </c>
      <c r="E383" s="164" t="str">
        <f aca="false">IF(OR(J383,R383="+",Q383="+"),"Дерево","Кустарник")</f>
        <v>Дерево</v>
      </c>
      <c r="F383" s="166" t="s">
        <v>146</v>
      </c>
      <c r="G383" s="166" t="n">
        <v>1</v>
      </c>
      <c r="H383" s="167" t="n">
        <f aca="false">IF(E383="Кустарник",G383*0.3,G383*0.5)</f>
        <v>0.5</v>
      </c>
      <c r="I383" s="166"/>
      <c r="J383" s="166" t="n">
        <v>30</v>
      </c>
      <c r="K383" s="166" t="n">
        <v>8</v>
      </c>
      <c r="L383" s="168" t="n">
        <v>20</v>
      </c>
      <c r="M383" s="169" t="s">
        <v>142</v>
      </c>
      <c r="N383" s="169"/>
      <c r="O383" s="169"/>
      <c r="P383" s="169"/>
      <c r="Q383" s="169"/>
      <c r="R383" s="169"/>
      <c r="S383" s="169"/>
      <c r="T383" s="170"/>
      <c r="U383" s="171"/>
      <c r="V383" s="172"/>
    </row>
    <row r="384" s="173" customFormat="true" ht="15.75" hidden="false" customHeight="false" outlineLevel="0" collapsed="false">
      <c r="A384" s="166" t="n">
        <v>1</v>
      </c>
      <c r="B384" s="166"/>
      <c r="C384" s="164" t="n">
        <v>375</v>
      </c>
      <c r="D384" s="165" t="s">
        <v>145</v>
      </c>
      <c r="E384" s="164" t="str">
        <f aca="false">IF(OR(J384,R384="+",Q384="+"),"Дерево","Кустарник")</f>
        <v>Дерево</v>
      </c>
      <c r="F384" s="166" t="s">
        <v>146</v>
      </c>
      <c r="G384" s="166" t="n">
        <v>1</v>
      </c>
      <c r="H384" s="167" t="n">
        <f aca="false">IF(E384="Кустарник",G384*0.3,G384*0.5)</f>
        <v>0.5</v>
      </c>
      <c r="I384" s="166"/>
      <c r="J384" s="166" t="n">
        <v>42</v>
      </c>
      <c r="K384" s="166" t="n">
        <v>14</v>
      </c>
      <c r="L384" s="168" t="n">
        <v>35</v>
      </c>
      <c r="M384" s="169" t="s">
        <v>142</v>
      </c>
      <c r="N384" s="169"/>
      <c r="O384" s="169"/>
      <c r="P384" s="169"/>
      <c r="Q384" s="169"/>
      <c r="R384" s="169"/>
      <c r="S384" s="169"/>
      <c r="T384" s="170"/>
      <c r="U384" s="171"/>
      <c r="V384" s="172"/>
    </row>
    <row r="385" s="173" customFormat="true" ht="15.75" hidden="false" customHeight="false" outlineLevel="0" collapsed="false">
      <c r="A385" s="166" t="n">
        <v>1</v>
      </c>
      <c r="B385" s="166"/>
      <c r="C385" s="164" t="n">
        <v>376</v>
      </c>
      <c r="D385" s="165" t="s">
        <v>145</v>
      </c>
      <c r="E385" s="164" t="str">
        <f aca="false">IF(OR(J385,R385="+",Q385="+"),"Дерево","Кустарник")</f>
        <v>Дерево</v>
      </c>
      <c r="F385" s="166" t="s">
        <v>146</v>
      </c>
      <c r="G385" s="166" t="n">
        <v>1</v>
      </c>
      <c r="H385" s="167" t="n">
        <f aca="false">IF(E385="Кустарник",G385*0.3,G385*0.5)</f>
        <v>0.5</v>
      </c>
      <c r="I385" s="166"/>
      <c r="J385" s="166" t="n">
        <v>34</v>
      </c>
      <c r="K385" s="166" t="n">
        <v>12</v>
      </c>
      <c r="L385" s="168" t="n">
        <v>30</v>
      </c>
      <c r="M385" s="169"/>
      <c r="N385" s="169" t="s">
        <v>142</v>
      </c>
      <c r="O385" s="169"/>
      <c r="P385" s="169"/>
      <c r="Q385" s="169"/>
      <c r="R385" s="169"/>
      <c r="S385" s="169" t="s">
        <v>189</v>
      </c>
      <c r="T385" s="170" t="s">
        <v>157</v>
      </c>
      <c r="U385" s="171"/>
      <c r="V385" s="172"/>
    </row>
    <row r="386" s="173" customFormat="true" ht="15.75" hidden="false" customHeight="false" outlineLevel="0" collapsed="false">
      <c r="A386" s="166" t="n">
        <v>1</v>
      </c>
      <c r="B386" s="166"/>
      <c r="C386" s="164" t="n">
        <v>377</v>
      </c>
      <c r="D386" s="165" t="s">
        <v>140</v>
      </c>
      <c r="E386" s="164" t="str">
        <f aca="false">IF(OR(J386,R386="+",Q386="+"),"Дерево","Кустарник")</f>
        <v>Дерево</v>
      </c>
      <c r="F386" s="166" t="s">
        <v>141</v>
      </c>
      <c r="G386" s="166" t="n">
        <v>2</v>
      </c>
      <c r="H386" s="167" t="n">
        <f aca="false">IF(E386="Кустарник",G386*0.3,G386*0.5)</f>
        <v>1</v>
      </c>
      <c r="I386" s="166"/>
      <c r="J386" s="166" t="n">
        <v>40</v>
      </c>
      <c r="K386" s="166" t="n">
        <v>12</v>
      </c>
      <c r="L386" s="168" t="n">
        <v>30</v>
      </c>
      <c r="M386" s="169" t="s">
        <v>142</v>
      </c>
      <c r="N386" s="169"/>
      <c r="O386" s="169"/>
      <c r="P386" s="169"/>
      <c r="Q386" s="169"/>
      <c r="R386" s="169"/>
      <c r="S386" s="169"/>
      <c r="T386" s="170"/>
      <c r="U386" s="171"/>
      <c r="V386" s="172"/>
    </row>
    <row r="387" s="173" customFormat="true" ht="15.75" hidden="false" customHeight="false" outlineLevel="0" collapsed="false">
      <c r="A387" s="166" t="n">
        <v>1</v>
      </c>
      <c r="B387" s="166"/>
      <c r="C387" s="164" t="n">
        <v>378</v>
      </c>
      <c r="D387" s="165" t="s">
        <v>145</v>
      </c>
      <c r="E387" s="164" t="str">
        <f aca="false">IF(OR(J387,R387="+",Q387="+"),"Дерево","Кустарник")</f>
        <v>Дерево</v>
      </c>
      <c r="F387" s="166" t="s">
        <v>141</v>
      </c>
      <c r="G387" s="166" t="n">
        <v>1</v>
      </c>
      <c r="H387" s="167" t="n">
        <f aca="false">IF(E387="Кустарник",G387*0.3,G387*0.5)</f>
        <v>0.5</v>
      </c>
      <c r="I387" s="166"/>
      <c r="J387" s="166" t="n">
        <v>6</v>
      </c>
      <c r="K387" s="166" t="n">
        <v>4</v>
      </c>
      <c r="L387" s="168" t="n">
        <v>8</v>
      </c>
      <c r="M387" s="169" t="s">
        <v>142</v>
      </c>
      <c r="N387" s="169"/>
      <c r="O387" s="169"/>
      <c r="P387" s="169"/>
      <c r="Q387" s="169"/>
      <c r="R387" s="169"/>
      <c r="S387" s="169"/>
      <c r="T387" s="170"/>
      <c r="U387" s="171"/>
      <c r="V387" s="172"/>
    </row>
    <row r="388" s="173" customFormat="true" ht="15.75" hidden="false" customHeight="false" outlineLevel="0" collapsed="false">
      <c r="A388" s="166" t="n">
        <v>1</v>
      </c>
      <c r="B388" s="166"/>
      <c r="C388" s="164" t="n">
        <v>379</v>
      </c>
      <c r="D388" s="165" t="s">
        <v>145</v>
      </c>
      <c r="E388" s="164" t="str">
        <f aca="false">IF(OR(J388,R388="+",Q388="+"),"Дерево","Кустарник")</f>
        <v>Дерево</v>
      </c>
      <c r="F388" s="166" t="s">
        <v>146</v>
      </c>
      <c r="G388" s="166" t="n">
        <v>1</v>
      </c>
      <c r="H388" s="167" t="n">
        <f aca="false">IF(E388="Кустарник",G388*0.3,G388*0.5)</f>
        <v>0.5</v>
      </c>
      <c r="I388" s="166"/>
      <c r="J388" s="166" t="n">
        <v>48</v>
      </c>
      <c r="K388" s="166" t="n">
        <v>12</v>
      </c>
      <c r="L388" s="168" t="n">
        <v>30</v>
      </c>
      <c r="M388" s="169" t="s">
        <v>142</v>
      </c>
      <c r="N388" s="169"/>
      <c r="O388" s="169"/>
      <c r="P388" s="169"/>
      <c r="Q388" s="169"/>
      <c r="R388" s="169"/>
      <c r="S388" s="169"/>
      <c r="T388" s="170"/>
      <c r="U388" s="171"/>
      <c r="V388" s="172"/>
    </row>
    <row r="389" s="173" customFormat="true" ht="15.75" hidden="false" customHeight="false" outlineLevel="0" collapsed="false">
      <c r="A389" s="166" t="n">
        <v>1</v>
      </c>
      <c r="B389" s="166"/>
      <c r="C389" s="164" t="n">
        <v>380</v>
      </c>
      <c r="D389" s="165" t="s">
        <v>140</v>
      </c>
      <c r="E389" s="164" t="str">
        <f aca="false">IF(OR(J389,R389="+",Q389="+"),"Дерево","Кустарник")</f>
        <v>Дерево</v>
      </c>
      <c r="F389" s="166" t="s">
        <v>146</v>
      </c>
      <c r="G389" s="166" t="n">
        <v>5</v>
      </c>
      <c r="H389" s="167" t="n">
        <f aca="false">IF(E389="Кустарник",G389*0.3,G389*0.5)</f>
        <v>2.5</v>
      </c>
      <c r="I389" s="166"/>
      <c r="J389" s="166" t="n">
        <v>40</v>
      </c>
      <c r="K389" s="166" t="n">
        <v>12</v>
      </c>
      <c r="L389" s="168" t="n">
        <v>30</v>
      </c>
      <c r="M389" s="169" t="s">
        <v>142</v>
      </c>
      <c r="N389" s="169"/>
      <c r="O389" s="169"/>
      <c r="P389" s="169"/>
      <c r="Q389" s="169"/>
      <c r="R389" s="169"/>
      <c r="S389" s="169"/>
      <c r="T389" s="170"/>
      <c r="U389" s="171"/>
      <c r="V389" s="172"/>
    </row>
    <row r="390" s="173" customFormat="true" ht="15.75" hidden="false" customHeight="false" outlineLevel="0" collapsed="false">
      <c r="A390" s="166" t="n">
        <v>1</v>
      </c>
      <c r="B390" s="166"/>
      <c r="C390" s="164" t="n">
        <v>381</v>
      </c>
      <c r="D390" s="165" t="s">
        <v>145</v>
      </c>
      <c r="E390" s="164" t="str">
        <f aca="false">IF(OR(J390,R390="+",Q390="+"),"Дерево","Кустарник")</f>
        <v>Дерево</v>
      </c>
      <c r="F390" s="166" t="s">
        <v>146</v>
      </c>
      <c r="G390" s="166" t="n">
        <v>1</v>
      </c>
      <c r="H390" s="167" t="n">
        <f aca="false">IF(E390="Кустарник",G390*0.3,G390*0.5)</f>
        <v>0.5</v>
      </c>
      <c r="I390" s="166"/>
      <c r="J390" s="166" t="n">
        <v>36</v>
      </c>
      <c r="K390" s="166" t="n">
        <v>10</v>
      </c>
      <c r="L390" s="168" t="n">
        <v>30</v>
      </c>
      <c r="M390" s="169" t="s">
        <v>142</v>
      </c>
      <c r="N390" s="169"/>
      <c r="O390" s="169"/>
      <c r="P390" s="169"/>
      <c r="Q390" s="169"/>
      <c r="R390" s="169"/>
      <c r="S390" s="169"/>
      <c r="T390" s="170"/>
      <c r="U390" s="171"/>
      <c r="V390" s="172"/>
    </row>
    <row r="391" s="173" customFormat="true" ht="15.75" hidden="false" customHeight="false" outlineLevel="0" collapsed="false">
      <c r="A391" s="166" t="n">
        <v>1</v>
      </c>
      <c r="B391" s="166"/>
      <c r="C391" s="164" t="n">
        <v>382</v>
      </c>
      <c r="D391" s="165" t="s">
        <v>140</v>
      </c>
      <c r="E391" s="164" t="str">
        <f aca="false">IF(OR(J391,R391="+",Q391="+"),"Дерево","Кустарник")</f>
        <v>Кустарник</v>
      </c>
      <c r="F391" s="166" t="s">
        <v>148</v>
      </c>
      <c r="G391" s="166" t="n">
        <v>4</v>
      </c>
      <c r="H391" s="167" t="n">
        <f aca="false">IF(E391="Кустарник",G391*0.3,G391*0.5)</f>
        <v>1.2</v>
      </c>
      <c r="I391" s="166"/>
      <c r="J391" s="166"/>
      <c r="K391" s="166" t="n">
        <v>4</v>
      </c>
      <c r="L391" s="168" t="n">
        <v>8</v>
      </c>
      <c r="M391" s="169" t="s">
        <v>142</v>
      </c>
      <c r="N391" s="169"/>
      <c r="O391" s="169"/>
      <c r="P391" s="169"/>
      <c r="Q391" s="169"/>
      <c r="R391" s="169"/>
      <c r="S391" s="169"/>
      <c r="T391" s="170"/>
      <c r="U391" s="171"/>
      <c r="V391" s="172"/>
    </row>
    <row r="392" s="173" customFormat="true" ht="15.75" hidden="false" customHeight="false" outlineLevel="0" collapsed="false">
      <c r="A392" s="166" t="n">
        <v>1</v>
      </c>
      <c r="B392" s="166"/>
      <c r="C392" s="164" t="n">
        <v>383</v>
      </c>
      <c r="D392" s="165" t="s">
        <v>140</v>
      </c>
      <c r="E392" s="164" t="str">
        <f aca="false">IF(OR(J392,R392="+",Q392="+"),"Дерево","Кустарник")</f>
        <v>Дерево</v>
      </c>
      <c r="F392" s="166" t="s">
        <v>141</v>
      </c>
      <c r="G392" s="166" t="n">
        <v>3</v>
      </c>
      <c r="H392" s="167" t="n">
        <f aca="false">IF(E392="Кустарник",G392*0.3,G392*0.5)</f>
        <v>1.5</v>
      </c>
      <c r="I392" s="166"/>
      <c r="J392" s="166" t="n">
        <v>30</v>
      </c>
      <c r="K392" s="166" t="n">
        <v>10</v>
      </c>
      <c r="L392" s="168" t="n">
        <v>30</v>
      </c>
      <c r="M392" s="169" t="s">
        <v>142</v>
      </c>
      <c r="N392" s="169"/>
      <c r="O392" s="169"/>
      <c r="P392" s="169"/>
      <c r="Q392" s="169"/>
      <c r="R392" s="169"/>
      <c r="S392" s="169"/>
      <c r="T392" s="170"/>
      <c r="U392" s="171"/>
      <c r="V392" s="172"/>
    </row>
    <row r="393" s="173" customFormat="true" ht="25.5" hidden="false" customHeight="false" outlineLevel="0" collapsed="false">
      <c r="A393" s="166" t="n">
        <v>1</v>
      </c>
      <c r="B393" s="166"/>
      <c r="C393" s="164" t="n">
        <v>384</v>
      </c>
      <c r="D393" s="165" t="s">
        <v>145</v>
      </c>
      <c r="E393" s="164" t="str">
        <f aca="false">IF(OR(J393,R393="+",Q393="+"),"Дерево","Кустарник")</f>
        <v>Дерево</v>
      </c>
      <c r="F393" s="166" t="s">
        <v>141</v>
      </c>
      <c r="G393" s="166" t="n">
        <v>1</v>
      </c>
      <c r="H393" s="167" t="n">
        <f aca="false">IF(E393="Кустарник",G393*0.3,G393*0.5)</f>
        <v>0.5</v>
      </c>
      <c r="I393" s="166"/>
      <c r="J393" s="166" t="n">
        <v>100</v>
      </c>
      <c r="K393" s="166" t="n">
        <v>10</v>
      </c>
      <c r="L393" s="168" t="n">
        <v>30</v>
      </c>
      <c r="M393" s="169"/>
      <c r="N393" s="169" t="s">
        <v>142</v>
      </c>
      <c r="O393" s="169"/>
      <c r="P393" s="169"/>
      <c r="Q393" s="169"/>
      <c r="R393" s="169"/>
      <c r="S393" s="169" t="s">
        <v>227</v>
      </c>
      <c r="T393" s="170" t="s">
        <v>144</v>
      </c>
      <c r="U393" s="171"/>
      <c r="V393" s="172"/>
    </row>
    <row r="394" s="173" customFormat="true" ht="15.75" hidden="false" customHeight="false" outlineLevel="0" collapsed="false">
      <c r="A394" s="166" t="n">
        <v>1</v>
      </c>
      <c r="B394" s="166"/>
      <c r="C394" s="164" t="n">
        <v>385</v>
      </c>
      <c r="D394" s="165" t="s">
        <v>145</v>
      </c>
      <c r="E394" s="164" t="str">
        <f aca="false">IF(OR(J394,R394="+",Q394="+"),"Дерево","Кустарник")</f>
        <v>Дерево</v>
      </c>
      <c r="F394" s="166" t="s">
        <v>146</v>
      </c>
      <c r="G394" s="166" t="n">
        <v>1</v>
      </c>
      <c r="H394" s="167" t="n">
        <f aca="false">IF(E394="Кустарник",G394*0.3,G394*0.5)</f>
        <v>0.5</v>
      </c>
      <c r="I394" s="166"/>
      <c r="J394" s="166" t="n">
        <v>42</v>
      </c>
      <c r="K394" s="166" t="n">
        <v>14</v>
      </c>
      <c r="L394" s="168" t="n">
        <v>35</v>
      </c>
      <c r="M394" s="169" t="s">
        <v>142</v>
      </c>
      <c r="N394" s="169"/>
      <c r="O394" s="169"/>
      <c r="P394" s="169"/>
      <c r="Q394" s="169"/>
      <c r="R394" s="169"/>
      <c r="S394" s="169"/>
      <c r="T394" s="170"/>
      <c r="U394" s="171"/>
      <c r="V394" s="172"/>
    </row>
    <row r="395" s="173" customFormat="true" ht="15.75" hidden="false" customHeight="false" outlineLevel="0" collapsed="false">
      <c r="A395" s="166" t="n">
        <v>1</v>
      </c>
      <c r="B395" s="166"/>
      <c r="C395" s="164" t="n">
        <v>386</v>
      </c>
      <c r="D395" s="165" t="s">
        <v>145</v>
      </c>
      <c r="E395" s="164" t="str">
        <f aca="false">IF(OR(J395,R395="+",Q395="+"),"Дерево","Кустарник")</f>
        <v>Дерево</v>
      </c>
      <c r="F395" s="166" t="s">
        <v>141</v>
      </c>
      <c r="G395" s="166" t="n">
        <v>1</v>
      </c>
      <c r="H395" s="167" t="n">
        <f aca="false">IF(E395="Кустарник",G395*0.3,G395*0.5)</f>
        <v>0.5</v>
      </c>
      <c r="I395" s="166"/>
      <c r="J395" s="166" t="n">
        <v>30</v>
      </c>
      <c r="K395" s="166" t="n">
        <v>12</v>
      </c>
      <c r="L395" s="168" t="n">
        <v>30</v>
      </c>
      <c r="M395" s="169" t="s">
        <v>142</v>
      </c>
      <c r="N395" s="169"/>
      <c r="O395" s="169"/>
      <c r="P395" s="169"/>
      <c r="Q395" s="169"/>
      <c r="R395" s="169"/>
      <c r="S395" s="169"/>
      <c r="T395" s="170"/>
      <c r="U395" s="171"/>
      <c r="V395" s="172"/>
    </row>
    <row r="396" s="173" customFormat="true" ht="15.75" hidden="false" customHeight="false" outlineLevel="0" collapsed="false">
      <c r="A396" s="166" t="n">
        <v>1</v>
      </c>
      <c r="B396" s="166"/>
      <c r="C396" s="164" t="n">
        <v>387</v>
      </c>
      <c r="D396" s="165" t="s">
        <v>140</v>
      </c>
      <c r="E396" s="164" t="str">
        <f aca="false">IF(OR(J396,R396="+",Q396="+"),"Дерево","Кустарник")</f>
        <v>Дерево</v>
      </c>
      <c r="F396" s="166" t="s">
        <v>148</v>
      </c>
      <c r="G396" s="166" t="n">
        <v>2</v>
      </c>
      <c r="H396" s="167" t="n">
        <f aca="false">IF(E396="Кустарник",G396*0.3,G396*0.5)</f>
        <v>1</v>
      </c>
      <c r="I396" s="166"/>
      <c r="J396" s="166" t="n">
        <v>40</v>
      </c>
      <c r="K396" s="166" t="n">
        <v>10</v>
      </c>
      <c r="L396" s="168" t="n">
        <v>30</v>
      </c>
      <c r="M396" s="169" t="s">
        <v>142</v>
      </c>
      <c r="N396" s="169"/>
      <c r="O396" s="169"/>
      <c r="P396" s="169"/>
      <c r="Q396" s="169"/>
      <c r="R396" s="169"/>
      <c r="S396" s="169"/>
      <c r="T396" s="170"/>
      <c r="U396" s="171"/>
      <c r="V396" s="172"/>
    </row>
    <row r="397" s="173" customFormat="true" ht="15.75" hidden="false" customHeight="false" outlineLevel="0" collapsed="false">
      <c r="A397" s="166" t="n">
        <v>1</v>
      </c>
      <c r="B397" s="166"/>
      <c r="C397" s="164" t="n">
        <v>388</v>
      </c>
      <c r="D397" s="165" t="s">
        <v>145</v>
      </c>
      <c r="E397" s="164" t="str">
        <f aca="false">IF(OR(J397,R397="+",Q397="+"),"Дерево","Кустарник")</f>
        <v>Дерево</v>
      </c>
      <c r="F397" s="166" t="s">
        <v>154</v>
      </c>
      <c r="G397" s="166" t="n">
        <v>1</v>
      </c>
      <c r="H397" s="167" t="n">
        <f aca="false">IF(E397="Кустарник",G397*0.3,G397*0.5)</f>
        <v>0.5</v>
      </c>
      <c r="I397" s="166"/>
      <c r="J397" s="166" t="n">
        <v>40</v>
      </c>
      <c r="K397" s="166" t="n">
        <v>10</v>
      </c>
      <c r="L397" s="168" t="n">
        <v>30</v>
      </c>
      <c r="M397" s="169" t="s">
        <v>142</v>
      </c>
      <c r="N397" s="169"/>
      <c r="O397" s="169"/>
      <c r="P397" s="169"/>
      <c r="Q397" s="169"/>
      <c r="R397" s="169"/>
      <c r="S397" s="169"/>
      <c r="T397" s="170"/>
      <c r="U397" s="171"/>
      <c r="V397" s="172"/>
    </row>
    <row r="398" s="173" customFormat="true" ht="15.75" hidden="false" customHeight="false" outlineLevel="0" collapsed="false">
      <c r="A398" s="166" t="n">
        <v>1</v>
      </c>
      <c r="B398" s="166"/>
      <c r="C398" s="164" t="n">
        <v>389</v>
      </c>
      <c r="D398" s="165" t="s">
        <v>140</v>
      </c>
      <c r="E398" s="164" t="str">
        <f aca="false">IF(OR(J398,R398="+",Q398="+"),"Дерево","Кустарник")</f>
        <v>Дерево</v>
      </c>
      <c r="F398" s="166" t="s">
        <v>154</v>
      </c>
      <c r="G398" s="166" t="n">
        <v>2</v>
      </c>
      <c r="H398" s="167" t="n">
        <f aca="false">IF(E398="Кустарник",G398*0.3,G398*0.5)</f>
        <v>1</v>
      </c>
      <c r="I398" s="166"/>
      <c r="J398" s="166" t="n">
        <v>36</v>
      </c>
      <c r="K398" s="166" t="n">
        <v>12</v>
      </c>
      <c r="L398" s="168" t="n">
        <v>30</v>
      </c>
      <c r="M398" s="169" t="s">
        <v>142</v>
      </c>
      <c r="N398" s="169"/>
      <c r="O398" s="169"/>
      <c r="P398" s="169"/>
      <c r="Q398" s="169"/>
      <c r="R398" s="169"/>
      <c r="S398" s="169"/>
      <c r="T398" s="170"/>
      <c r="U398" s="171"/>
      <c r="V398" s="172"/>
    </row>
    <row r="399" s="173" customFormat="true" ht="38.25" hidden="false" customHeight="false" outlineLevel="0" collapsed="false">
      <c r="A399" s="166" t="n">
        <v>1</v>
      </c>
      <c r="B399" s="166"/>
      <c r="C399" s="164" t="n">
        <v>390</v>
      </c>
      <c r="D399" s="165" t="s">
        <v>145</v>
      </c>
      <c r="E399" s="164" t="str">
        <f aca="false">IF(OR(J399,R399="+",Q399="+"),"Дерево","Кустарник")</f>
        <v>Дерево</v>
      </c>
      <c r="F399" s="166" t="s">
        <v>148</v>
      </c>
      <c r="G399" s="166" t="n">
        <v>1</v>
      </c>
      <c r="H399" s="167" t="n">
        <f aca="false">IF(E399="Кустарник",G399*0.3,G399*0.5)</f>
        <v>0.5</v>
      </c>
      <c r="I399" s="166"/>
      <c r="J399" s="166" t="n">
        <v>84</v>
      </c>
      <c r="K399" s="166" t="n">
        <v>12</v>
      </c>
      <c r="L399" s="168" t="n">
        <v>30</v>
      </c>
      <c r="M399" s="169"/>
      <c r="N399" s="169" t="s">
        <v>142</v>
      </c>
      <c r="O399" s="169"/>
      <c r="P399" s="169"/>
      <c r="Q399" s="169"/>
      <c r="R399" s="169"/>
      <c r="S399" s="169" t="s">
        <v>212</v>
      </c>
      <c r="T399" s="170" t="s">
        <v>213</v>
      </c>
      <c r="U399" s="171"/>
      <c r="V399" s="172"/>
    </row>
    <row r="400" s="173" customFormat="true" ht="15.75" hidden="false" customHeight="false" outlineLevel="0" collapsed="false">
      <c r="A400" s="166" t="n">
        <v>1</v>
      </c>
      <c r="B400" s="166"/>
      <c r="C400" s="164" t="n">
        <v>391</v>
      </c>
      <c r="D400" s="165" t="s">
        <v>140</v>
      </c>
      <c r="E400" s="164" t="str">
        <f aca="false">IF(OR(J400,R400="+",Q400="+"),"Дерево","Кустарник")</f>
        <v>Кустарник</v>
      </c>
      <c r="F400" s="166" t="s">
        <v>141</v>
      </c>
      <c r="G400" s="166" t="n">
        <v>3</v>
      </c>
      <c r="H400" s="167" t="n">
        <f aca="false">IF(E400="Кустарник",G400*0.3,G400*0.5)</f>
        <v>0.9</v>
      </c>
      <c r="I400" s="166"/>
      <c r="J400" s="166"/>
      <c r="K400" s="166" t="n">
        <v>4</v>
      </c>
      <c r="L400" s="168" t="n">
        <v>8</v>
      </c>
      <c r="M400" s="169" t="s">
        <v>142</v>
      </c>
      <c r="N400" s="169"/>
      <c r="O400" s="169"/>
      <c r="P400" s="169"/>
      <c r="Q400" s="169"/>
      <c r="R400" s="169"/>
      <c r="S400" s="169"/>
      <c r="T400" s="170"/>
      <c r="U400" s="171"/>
      <c r="V400" s="172"/>
    </row>
    <row r="401" s="173" customFormat="true" ht="15.75" hidden="false" customHeight="false" outlineLevel="0" collapsed="false">
      <c r="A401" s="166" t="n">
        <v>1</v>
      </c>
      <c r="B401" s="166"/>
      <c r="C401" s="164" t="n">
        <v>392</v>
      </c>
      <c r="D401" s="165" t="s">
        <v>145</v>
      </c>
      <c r="E401" s="164" t="str">
        <f aca="false">IF(OR(J401,R401="+",Q401="+"),"Дерево","Кустарник")</f>
        <v>Дерево</v>
      </c>
      <c r="F401" s="166" t="s">
        <v>170</v>
      </c>
      <c r="G401" s="166" t="n">
        <v>1</v>
      </c>
      <c r="H401" s="167" t="n">
        <f aca="false">IF(E401="Кустарник",G401*0.3,G401*0.5)</f>
        <v>0.5</v>
      </c>
      <c r="I401" s="166"/>
      <c r="J401" s="166" t="n">
        <v>36</v>
      </c>
      <c r="K401" s="166" t="n">
        <v>12</v>
      </c>
      <c r="L401" s="168" t="n">
        <v>30</v>
      </c>
      <c r="M401" s="169" t="s">
        <v>142</v>
      </c>
      <c r="N401" s="169"/>
      <c r="O401" s="169"/>
      <c r="P401" s="169"/>
      <c r="Q401" s="169"/>
      <c r="R401" s="169"/>
      <c r="S401" s="169"/>
      <c r="T401" s="170"/>
      <c r="U401" s="171"/>
      <c r="V401" s="172"/>
    </row>
    <row r="402" s="173" customFormat="true" ht="15.75" hidden="false" customHeight="false" outlineLevel="0" collapsed="false">
      <c r="A402" s="166" t="n">
        <v>1</v>
      </c>
      <c r="B402" s="166"/>
      <c r="C402" s="164" t="n">
        <v>393</v>
      </c>
      <c r="D402" s="165" t="s">
        <v>145</v>
      </c>
      <c r="E402" s="164" t="str">
        <f aca="false">IF(OR(J402,R402="+",Q402="+"),"Дерево","Кустарник")</f>
        <v>Дерево</v>
      </c>
      <c r="F402" s="166" t="s">
        <v>170</v>
      </c>
      <c r="G402" s="166" t="n">
        <v>1</v>
      </c>
      <c r="H402" s="167" t="n">
        <f aca="false">IF(E402="Кустарник",G402*0.3,G402*0.5)</f>
        <v>0.5</v>
      </c>
      <c r="I402" s="166"/>
      <c r="J402" s="166" t="n">
        <v>40</v>
      </c>
      <c r="K402" s="166" t="n">
        <v>10</v>
      </c>
      <c r="L402" s="168" t="n">
        <v>30</v>
      </c>
      <c r="M402" s="169" t="s">
        <v>142</v>
      </c>
      <c r="N402" s="169"/>
      <c r="O402" s="169"/>
      <c r="P402" s="169"/>
      <c r="Q402" s="169"/>
      <c r="R402" s="169"/>
      <c r="S402" s="169"/>
      <c r="T402" s="170"/>
      <c r="U402" s="171"/>
      <c r="V402" s="172"/>
    </row>
    <row r="403" s="173" customFormat="true" ht="15.75" hidden="false" customHeight="false" outlineLevel="0" collapsed="false">
      <c r="A403" s="166" t="n">
        <v>1</v>
      </c>
      <c r="B403" s="166"/>
      <c r="C403" s="164" t="n">
        <v>394</v>
      </c>
      <c r="D403" s="165" t="s">
        <v>145</v>
      </c>
      <c r="E403" s="164" t="str">
        <f aca="false">IF(OR(J403,R403="+",Q403="+"),"Дерево","Кустарник")</f>
        <v>Дерево</v>
      </c>
      <c r="F403" s="166" t="s">
        <v>141</v>
      </c>
      <c r="G403" s="166" t="n">
        <v>1</v>
      </c>
      <c r="H403" s="167" t="n">
        <f aca="false">IF(E403="Кустарник",G403*0.3,G403*0.5)</f>
        <v>0.5</v>
      </c>
      <c r="I403" s="166"/>
      <c r="J403" s="166" t="n">
        <v>60</v>
      </c>
      <c r="K403" s="166" t="n">
        <v>12</v>
      </c>
      <c r="L403" s="168" t="n">
        <v>30</v>
      </c>
      <c r="M403" s="169" t="s">
        <v>142</v>
      </c>
      <c r="N403" s="169"/>
      <c r="O403" s="169"/>
      <c r="P403" s="169"/>
      <c r="Q403" s="169"/>
      <c r="R403" s="169"/>
      <c r="S403" s="169"/>
      <c r="T403" s="170"/>
      <c r="U403" s="171"/>
      <c r="V403" s="172"/>
    </row>
    <row r="404" s="173" customFormat="true" ht="25.5" hidden="false" customHeight="false" outlineLevel="0" collapsed="false">
      <c r="A404" s="166" t="n">
        <v>1</v>
      </c>
      <c r="B404" s="166"/>
      <c r="C404" s="164" t="n">
        <v>395</v>
      </c>
      <c r="D404" s="165" t="s">
        <v>145</v>
      </c>
      <c r="E404" s="164" t="str">
        <f aca="false">IF(OR(J404,R404="+",Q404="+"),"Дерево","Кустарник")</f>
        <v>Дерево</v>
      </c>
      <c r="F404" s="166" t="s">
        <v>148</v>
      </c>
      <c r="G404" s="166" t="n">
        <v>1</v>
      </c>
      <c r="H404" s="167" t="n">
        <f aca="false">IF(E404="Кустарник",G404*0.3,G404*0.5)</f>
        <v>0.5</v>
      </c>
      <c r="I404" s="166"/>
      <c r="J404" s="166" t="n">
        <v>62</v>
      </c>
      <c r="K404" s="166" t="n">
        <v>12</v>
      </c>
      <c r="L404" s="168" t="n">
        <v>30</v>
      </c>
      <c r="M404" s="169"/>
      <c r="N404" s="169" t="s">
        <v>142</v>
      </c>
      <c r="O404" s="169"/>
      <c r="P404" s="169"/>
      <c r="Q404" s="169"/>
      <c r="R404" s="169"/>
      <c r="S404" s="169" t="s">
        <v>160</v>
      </c>
      <c r="T404" s="170" t="s">
        <v>144</v>
      </c>
      <c r="U404" s="171"/>
      <c r="V404" s="172"/>
    </row>
    <row r="405" s="173" customFormat="true" ht="25.5" hidden="false" customHeight="false" outlineLevel="0" collapsed="false">
      <c r="A405" s="166" t="n">
        <v>1</v>
      </c>
      <c r="B405" s="166"/>
      <c r="C405" s="164" t="n">
        <v>396</v>
      </c>
      <c r="D405" s="165" t="s">
        <v>145</v>
      </c>
      <c r="E405" s="164" t="str">
        <f aca="false">IF(OR(J405,R405="+",Q405="+"),"Дерево","Кустарник")</f>
        <v>Дерево</v>
      </c>
      <c r="F405" s="166" t="s">
        <v>146</v>
      </c>
      <c r="G405" s="166" t="n">
        <v>1</v>
      </c>
      <c r="H405" s="167" t="n">
        <f aca="false">IF(E405="Кустарник",G405*0.3,G405*0.5)</f>
        <v>0.5</v>
      </c>
      <c r="I405" s="166"/>
      <c r="J405" s="166" t="n">
        <v>40</v>
      </c>
      <c r="K405" s="166" t="n">
        <v>12</v>
      </c>
      <c r="L405" s="168" t="n">
        <v>30</v>
      </c>
      <c r="M405" s="169"/>
      <c r="N405" s="169" t="s">
        <v>142</v>
      </c>
      <c r="O405" s="169"/>
      <c r="P405" s="169"/>
      <c r="Q405" s="169"/>
      <c r="R405" s="169"/>
      <c r="S405" s="169" t="s">
        <v>160</v>
      </c>
      <c r="T405" s="170" t="s">
        <v>144</v>
      </c>
      <c r="U405" s="171"/>
      <c r="V405" s="172"/>
    </row>
    <row r="406" s="173" customFormat="true" ht="25.5" hidden="false" customHeight="false" outlineLevel="0" collapsed="false">
      <c r="A406" s="166" t="n">
        <v>1</v>
      </c>
      <c r="B406" s="166"/>
      <c r="C406" s="164" t="n">
        <v>397</v>
      </c>
      <c r="D406" s="165" t="s">
        <v>145</v>
      </c>
      <c r="E406" s="164" t="str">
        <f aca="false">IF(OR(J406,R406="+",Q406="+"),"Дерево","Кустарник")</f>
        <v>Дерево</v>
      </c>
      <c r="F406" s="166" t="s">
        <v>146</v>
      </c>
      <c r="G406" s="166" t="n">
        <v>1</v>
      </c>
      <c r="H406" s="167" t="n">
        <f aca="false">IF(E406="Кустарник",G406*0.3,G406*0.5)</f>
        <v>0.5</v>
      </c>
      <c r="I406" s="166"/>
      <c r="J406" s="166" t="n">
        <v>50</v>
      </c>
      <c r="K406" s="166" t="n">
        <v>14</v>
      </c>
      <c r="L406" s="168" t="n">
        <v>35</v>
      </c>
      <c r="M406" s="169"/>
      <c r="N406" s="169" t="s">
        <v>142</v>
      </c>
      <c r="O406" s="169"/>
      <c r="P406" s="169"/>
      <c r="Q406" s="169"/>
      <c r="R406" s="169"/>
      <c r="S406" s="169" t="s">
        <v>159</v>
      </c>
      <c r="T406" s="170" t="s">
        <v>144</v>
      </c>
      <c r="U406" s="171"/>
      <c r="V406" s="172"/>
    </row>
    <row r="407" s="173" customFormat="true" ht="25.5" hidden="false" customHeight="false" outlineLevel="0" collapsed="false">
      <c r="A407" s="166" t="n">
        <v>1</v>
      </c>
      <c r="B407" s="166"/>
      <c r="C407" s="164" t="n">
        <v>398</v>
      </c>
      <c r="D407" s="165" t="s">
        <v>145</v>
      </c>
      <c r="E407" s="164" t="str">
        <f aca="false">IF(OR(J407,R407="+",Q407="+"),"Дерево","Кустарник")</f>
        <v>Дерево</v>
      </c>
      <c r="F407" s="166" t="s">
        <v>151</v>
      </c>
      <c r="G407" s="166" t="n">
        <v>1</v>
      </c>
      <c r="H407" s="167" t="n">
        <f aca="false">IF(E407="Кустарник",G407*0.3,G407*0.5)</f>
        <v>0.5</v>
      </c>
      <c r="I407" s="166"/>
      <c r="J407" s="166" t="n">
        <v>76</v>
      </c>
      <c r="K407" s="166" t="n">
        <v>12</v>
      </c>
      <c r="L407" s="168" t="n">
        <v>30</v>
      </c>
      <c r="M407" s="169"/>
      <c r="N407" s="169" t="s">
        <v>142</v>
      </c>
      <c r="O407" s="169"/>
      <c r="P407" s="169"/>
      <c r="Q407" s="169"/>
      <c r="R407" s="169"/>
      <c r="S407" s="169" t="s">
        <v>228</v>
      </c>
      <c r="T407" s="170" t="s">
        <v>153</v>
      </c>
      <c r="U407" s="171"/>
      <c r="V407" s="172"/>
    </row>
    <row r="408" s="173" customFormat="true" ht="25.5" hidden="false" customHeight="false" outlineLevel="0" collapsed="false">
      <c r="A408" s="166" t="n">
        <v>1</v>
      </c>
      <c r="B408" s="166"/>
      <c r="C408" s="164" t="n">
        <v>399</v>
      </c>
      <c r="D408" s="165" t="s">
        <v>145</v>
      </c>
      <c r="E408" s="164" t="str">
        <f aca="false">IF(OR(J408,R408="+",Q408="+"),"Дерево","Кустарник")</f>
        <v>Дерево</v>
      </c>
      <c r="F408" s="166" t="s">
        <v>148</v>
      </c>
      <c r="G408" s="166" t="n">
        <v>1</v>
      </c>
      <c r="H408" s="167" t="n">
        <f aca="false">IF(E408="Кустарник",G408*0.3,G408*0.5)</f>
        <v>0.5</v>
      </c>
      <c r="I408" s="166"/>
      <c r="J408" s="166" t="n">
        <v>30</v>
      </c>
      <c r="K408" s="166" t="n">
        <v>6</v>
      </c>
      <c r="L408" s="168" t="n">
        <v>10</v>
      </c>
      <c r="M408" s="169"/>
      <c r="N408" s="169" t="s">
        <v>142</v>
      </c>
      <c r="O408" s="169"/>
      <c r="P408" s="169"/>
      <c r="Q408" s="169"/>
      <c r="R408" s="169"/>
      <c r="S408" s="169" t="s">
        <v>201</v>
      </c>
      <c r="T408" s="170" t="s">
        <v>144</v>
      </c>
      <c r="U408" s="171"/>
      <c r="V408" s="172"/>
    </row>
    <row r="409" s="173" customFormat="true" ht="15.75" hidden="false" customHeight="false" outlineLevel="0" collapsed="false">
      <c r="A409" s="166" t="n">
        <v>1</v>
      </c>
      <c r="B409" s="166"/>
      <c r="C409" s="164" t="n">
        <v>400</v>
      </c>
      <c r="D409" s="165" t="s">
        <v>145</v>
      </c>
      <c r="E409" s="164" t="str">
        <f aca="false">IF(OR(J409,R409="+",Q409="+"),"Дерево","Кустарник")</f>
        <v>Дерево</v>
      </c>
      <c r="F409" s="166" t="s">
        <v>141</v>
      </c>
      <c r="G409" s="166" t="n">
        <v>1</v>
      </c>
      <c r="H409" s="167" t="n">
        <f aca="false">IF(E409="Кустарник",G409*0.3,G409*0.5)</f>
        <v>0.5</v>
      </c>
      <c r="I409" s="166"/>
      <c r="J409" s="166" t="n">
        <v>60</v>
      </c>
      <c r="K409" s="166" t="n">
        <v>12</v>
      </c>
      <c r="L409" s="168" t="n">
        <v>30</v>
      </c>
      <c r="M409" s="169" t="s">
        <v>142</v>
      </c>
      <c r="N409" s="169"/>
      <c r="O409" s="169"/>
      <c r="P409" s="169"/>
      <c r="Q409" s="169"/>
      <c r="R409" s="169"/>
      <c r="S409" s="169"/>
      <c r="T409" s="170"/>
      <c r="U409" s="171"/>
      <c r="V409" s="172"/>
    </row>
    <row r="410" s="173" customFormat="true" ht="25.5" hidden="false" customHeight="false" outlineLevel="0" collapsed="false">
      <c r="A410" s="166" t="n">
        <v>1</v>
      </c>
      <c r="B410" s="166"/>
      <c r="C410" s="164" t="n">
        <v>401</v>
      </c>
      <c r="D410" s="165" t="s">
        <v>145</v>
      </c>
      <c r="E410" s="164" t="str">
        <f aca="false">IF(OR(J410,R410="+",Q410="+"),"Дерево","Кустарник")</f>
        <v>Дерево</v>
      </c>
      <c r="F410" s="166" t="s">
        <v>141</v>
      </c>
      <c r="G410" s="166" t="n">
        <v>1</v>
      </c>
      <c r="H410" s="167" t="n">
        <f aca="false">IF(E410="Кустарник",G410*0.3,G410*0.5)</f>
        <v>0.5</v>
      </c>
      <c r="I410" s="166"/>
      <c r="J410" s="166" t="n">
        <v>30</v>
      </c>
      <c r="K410" s="166" t="n">
        <v>8</v>
      </c>
      <c r="L410" s="168" t="n">
        <v>20</v>
      </c>
      <c r="M410" s="169"/>
      <c r="N410" s="169" t="s">
        <v>142</v>
      </c>
      <c r="O410" s="169"/>
      <c r="P410" s="169"/>
      <c r="Q410" s="169"/>
      <c r="R410" s="169"/>
      <c r="S410" s="169" t="s">
        <v>201</v>
      </c>
      <c r="T410" s="170" t="s">
        <v>144</v>
      </c>
      <c r="U410" s="171"/>
      <c r="V410" s="172"/>
    </row>
    <row r="411" s="173" customFormat="true" ht="15.75" hidden="false" customHeight="false" outlineLevel="0" collapsed="false">
      <c r="A411" s="166" t="n">
        <v>1</v>
      </c>
      <c r="B411" s="166"/>
      <c r="C411" s="164" t="n">
        <v>402</v>
      </c>
      <c r="D411" s="165" t="s">
        <v>145</v>
      </c>
      <c r="E411" s="164" t="str">
        <f aca="false">IF(OR(J411,R411="+",Q411="+"),"Дерево","Кустарник")</f>
        <v>Дерево</v>
      </c>
      <c r="F411" s="166" t="s">
        <v>151</v>
      </c>
      <c r="G411" s="166" t="n">
        <v>1</v>
      </c>
      <c r="H411" s="167" t="n">
        <f aca="false">IF(E411="Кустарник",G411*0.3,G411*0.5)</f>
        <v>0.5</v>
      </c>
      <c r="I411" s="166"/>
      <c r="J411" s="166" t="n">
        <v>40</v>
      </c>
      <c r="K411" s="166" t="n">
        <v>18</v>
      </c>
      <c r="L411" s="168" t="n">
        <v>60</v>
      </c>
      <c r="M411" s="169" t="s">
        <v>142</v>
      </c>
      <c r="N411" s="169"/>
      <c r="O411" s="169"/>
      <c r="P411" s="169"/>
      <c r="Q411" s="169"/>
      <c r="R411" s="169"/>
      <c r="S411" s="169"/>
      <c r="T411" s="170"/>
      <c r="U411" s="171"/>
      <c r="V411" s="172"/>
    </row>
    <row r="412" s="173" customFormat="true" ht="15.75" hidden="false" customHeight="false" outlineLevel="0" collapsed="false">
      <c r="A412" s="166" t="n">
        <v>1</v>
      </c>
      <c r="B412" s="166"/>
      <c r="C412" s="164" t="n">
        <v>403</v>
      </c>
      <c r="D412" s="165" t="s">
        <v>140</v>
      </c>
      <c r="E412" s="164" t="str">
        <f aca="false">IF(OR(J412,R412="+",Q412="+"),"Дерево","Кустарник")</f>
        <v>Дерево</v>
      </c>
      <c r="F412" s="166" t="s">
        <v>170</v>
      </c>
      <c r="G412" s="166" t="n">
        <v>2</v>
      </c>
      <c r="H412" s="167" t="n">
        <f aca="false">IF(E412="Кустарник",G412*0.3,G412*0.5)</f>
        <v>1</v>
      </c>
      <c r="I412" s="166"/>
      <c r="J412" s="166" t="n">
        <v>60</v>
      </c>
      <c r="K412" s="166" t="n">
        <v>12</v>
      </c>
      <c r="L412" s="168" t="n">
        <v>30</v>
      </c>
      <c r="M412" s="169" t="s">
        <v>142</v>
      </c>
      <c r="N412" s="169"/>
      <c r="O412" s="169"/>
      <c r="P412" s="169"/>
      <c r="Q412" s="169"/>
      <c r="R412" s="169"/>
      <c r="S412" s="169"/>
      <c r="T412" s="170"/>
      <c r="U412" s="171"/>
      <c r="V412" s="172"/>
    </row>
    <row r="413" s="173" customFormat="true" ht="25.5" hidden="false" customHeight="false" outlineLevel="0" collapsed="false">
      <c r="A413" s="166" t="n">
        <v>1</v>
      </c>
      <c r="B413" s="166"/>
      <c r="C413" s="164" t="n">
        <v>404</v>
      </c>
      <c r="D413" s="165" t="s">
        <v>145</v>
      </c>
      <c r="E413" s="164" t="str">
        <f aca="false">IF(OR(J413,R413="+",Q413="+"),"Дерево","Кустарник")</f>
        <v>Дерево</v>
      </c>
      <c r="F413" s="166" t="s">
        <v>141</v>
      </c>
      <c r="G413" s="166" t="n">
        <v>1</v>
      </c>
      <c r="H413" s="167" t="n">
        <f aca="false">IF(E413="Кустарник",G413*0.3,G413*0.5)</f>
        <v>0.5</v>
      </c>
      <c r="I413" s="166"/>
      <c r="J413" s="166" t="n">
        <v>40</v>
      </c>
      <c r="K413" s="166" t="n">
        <v>14</v>
      </c>
      <c r="L413" s="168" t="n">
        <v>35</v>
      </c>
      <c r="M413" s="169"/>
      <c r="N413" s="169" t="s">
        <v>142</v>
      </c>
      <c r="O413" s="169"/>
      <c r="P413" s="169"/>
      <c r="Q413" s="169"/>
      <c r="R413" s="169"/>
      <c r="S413" s="169" t="s">
        <v>160</v>
      </c>
      <c r="T413" s="170" t="s">
        <v>144</v>
      </c>
      <c r="U413" s="171"/>
      <c r="V413" s="172"/>
    </row>
    <row r="414" s="173" customFormat="true" ht="15.75" hidden="false" customHeight="false" outlineLevel="0" collapsed="false">
      <c r="A414" s="166" t="n">
        <v>1</v>
      </c>
      <c r="B414" s="166"/>
      <c r="C414" s="164" t="n">
        <v>405</v>
      </c>
      <c r="D414" s="165" t="s">
        <v>145</v>
      </c>
      <c r="E414" s="164" t="str">
        <f aca="false">IF(OR(J414,R414="+",Q414="+"),"Дерево","Кустарник")</f>
        <v>Дерево</v>
      </c>
      <c r="F414" s="166" t="s">
        <v>146</v>
      </c>
      <c r="G414" s="166" t="n">
        <v>1</v>
      </c>
      <c r="H414" s="167" t="n">
        <f aca="false">IF(E414="Кустарник",G414*0.3,G414*0.5)</f>
        <v>0.5</v>
      </c>
      <c r="I414" s="166"/>
      <c r="J414" s="166" t="n">
        <v>46</v>
      </c>
      <c r="K414" s="166" t="n">
        <v>14</v>
      </c>
      <c r="L414" s="168" t="n">
        <v>35</v>
      </c>
      <c r="M414" s="169" t="s">
        <v>142</v>
      </c>
      <c r="N414" s="169"/>
      <c r="O414" s="169"/>
      <c r="P414" s="169"/>
      <c r="Q414" s="169"/>
      <c r="R414" s="169"/>
      <c r="S414" s="169"/>
      <c r="T414" s="170"/>
      <c r="U414" s="171"/>
      <c r="V414" s="172"/>
    </row>
    <row r="415" s="173" customFormat="true" ht="25.5" hidden="false" customHeight="false" outlineLevel="0" collapsed="false">
      <c r="A415" s="166" t="n">
        <v>1</v>
      </c>
      <c r="B415" s="166"/>
      <c r="C415" s="164" t="n">
        <v>406</v>
      </c>
      <c r="D415" s="165" t="s">
        <v>145</v>
      </c>
      <c r="E415" s="164" t="str">
        <f aca="false">IF(OR(J415,R415="+",Q415="+"),"Дерево","Кустарник")</f>
        <v>Дерево</v>
      </c>
      <c r="F415" s="166" t="s">
        <v>154</v>
      </c>
      <c r="G415" s="166" t="n">
        <v>1</v>
      </c>
      <c r="H415" s="167" t="n">
        <f aca="false">IF(E415="Кустарник",G415*0.3,G415*0.5)</f>
        <v>0.5</v>
      </c>
      <c r="I415" s="166"/>
      <c r="J415" s="166" t="n">
        <v>50</v>
      </c>
      <c r="K415" s="166" t="n">
        <v>10</v>
      </c>
      <c r="L415" s="168" t="n">
        <v>30</v>
      </c>
      <c r="M415" s="169"/>
      <c r="N415" s="169" t="s">
        <v>142</v>
      </c>
      <c r="O415" s="169"/>
      <c r="P415" s="169"/>
      <c r="Q415" s="169"/>
      <c r="R415" s="169"/>
      <c r="S415" s="169" t="s">
        <v>160</v>
      </c>
      <c r="T415" s="170" t="s">
        <v>144</v>
      </c>
      <c r="U415" s="171"/>
      <c r="V415" s="172"/>
    </row>
    <row r="416" s="173" customFormat="true" ht="25.5" hidden="false" customHeight="false" outlineLevel="0" collapsed="false">
      <c r="A416" s="166" t="n">
        <v>1</v>
      </c>
      <c r="B416" s="166"/>
      <c r="C416" s="164" t="n">
        <v>407</v>
      </c>
      <c r="D416" s="165" t="s">
        <v>140</v>
      </c>
      <c r="E416" s="164" t="str">
        <f aca="false">IF(OR(J416,R416="+",Q416="+"),"Дерево","Кустарник")</f>
        <v>Кустарник</v>
      </c>
      <c r="F416" s="166" t="s">
        <v>148</v>
      </c>
      <c r="G416" s="166" t="n">
        <v>2</v>
      </c>
      <c r="H416" s="167" t="n">
        <f aca="false">IF(E416="Кустарник",G416*0.3,G416*0.5)</f>
        <v>0.6</v>
      </c>
      <c r="I416" s="166"/>
      <c r="J416" s="166"/>
      <c r="K416" s="166" t="n">
        <v>3</v>
      </c>
      <c r="L416" s="168" t="n">
        <v>6</v>
      </c>
      <c r="M416" s="169"/>
      <c r="N416" s="169" t="s">
        <v>142</v>
      </c>
      <c r="O416" s="169"/>
      <c r="P416" s="169"/>
      <c r="Q416" s="169"/>
      <c r="R416" s="169"/>
      <c r="S416" s="169" t="s">
        <v>186</v>
      </c>
      <c r="T416" s="170" t="s">
        <v>144</v>
      </c>
      <c r="U416" s="171"/>
      <c r="V416" s="172"/>
    </row>
    <row r="417" s="173" customFormat="true" ht="15.75" hidden="false" customHeight="false" outlineLevel="0" collapsed="false">
      <c r="A417" s="166" t="n">
        <v>1</v>
      </c>
      <c r="B417" s="166"/>
      <c r="C417" s="164" t="n">
        <v>408</v>
      </c>
      <c r="D417" s="165" t="s">
        <v>145</v>
      </c>
      <c r="E417" s="164" t="str">
        <f aca="false">IF(OR(J417,R417="+",Q417="+"),"Дерево","Кустарник")</f>
        <v>Дерево</v>
      </c>
      <c r="F417" s="166" t="s">
        <v>141</v>
      </c>
      <c r="G417" s="166" t="n">
        <v>1</v>
      </c>
      <c r="H417" s="167" t="n">
        <f aca="false">IF(E417="Кустарник",G417*0.3,G417*0.5)</f>
        <v>0.5</v>
      </c>
      <c r="I417" s="166"/>
      <c r="J417" s="166" t="n">
        <v>40</v>
      </c>
      <c r="K417" s="166" t="n">
        <v>12</v>
      </c>
      <c r="L417" s="168" t="n">
        <v>30</v>
      </c>
      <c r="M417" s="169" t="s">
        <v>142</v>
      </c>
      <c r="N417" s="169"/>
      <c r="O417" s="169"/>
      <c r="P417" s="169"/>
      <c r="Q417" s="169"/>
      <c r="R417" s="169"/>
      <c r="S417" s="169"/>
      <c r="T417" s="170"/>
      <c r="U417" s="171"/>
      <c r="V417" s="172"/>
    </row>
    <row r="418" s="173" customFormat="true" ht="25.5" hidden="false" customHeight="false" outlineLevel="0" collapsed="false">
      <c r="A418" s="166" t="n">
        <v>1</v>
      </c>
      <c r="B418" s="166"/>
      <c r="C418" s="164" t="n">
        <v>409</v>
      </c>
      <c r="D418" s="165" t="s">
        <v>140</v>
      </c>
      <c r="E418" s="164" t="str">
        <f aca="false">IF(OR(J418,R418="+",Q418="+"),"Дерево","Кустарник")</f>
        <v>Дерево</v>
      </c>
      <c r="F418" s="166" t="s">
        <v>141</v>
      </c>
      <c r="G418" s="166" t="n">
        <v>2</v>
      </c>
      <c r="H418" s="167" t="n">
        <f aca="false">IF(E418="Кустарник",G418*0.3,G418*0.5)</f>
        <v>1</v>
      </c>
      <c r="I418" s="166"/>
      <c r="J418" s="166" t="n">
        <v>50</v>
      </c>
      <c r="K418" s="166" t="n">
        <v>14</v>
      </c>
      <c r="L418" s="168" t="n">
        <v>35</v>
      </c>
      <c r="M418" s="169"/>
      <c r="N418" s="169" t="s">
        <v>142</v>
      </c>
      <c r="O418" s="169"/>
      <c r="P418" s="169"/>
      <c r="Q418" s="169"/>
      <c r="R418" s="169"/>
      <c r="S418" s="169" t="s">
        <v>160</v>
      </c>
      <c r="T418" s="170" t="s">
        <v>144</v>
      </c>
      <c r="U418" s="171"/>
      <c r="V418" s="172"/>
    </row>
    <row r="419" s="173" customFormat="true" ht="25.5" hidden="false" customHeight="false" outlineLevel="0" collapsed="false">
      <c r="A419" s="166" t="n">
        <v>1</v>
      </c>
      <c r="B419" s="166"/>
      <c r="C419" s="164" t="n">
        <v>411</v>
      </c>
      <c r="D419" s="165" t="s">
        <v>140</v>
      </c>
      <c r="E419" s="164" t="str">
        <f aca="false">IF(OR(J419,R419="+",Q419="+"),"Дерево","Кустарник")</f>
        <v>Дерево</v>
      </c>
      <c r="F419" s="166" t="s">
        <v>146</v>
      </c>
      <c r="G419" s="166" t="n">
        <v>2</v>
      </c>
      <c r="H419" s="167" t="n">
        <f aca="false">IF(E419="Кустарник",G419*0.3,G419*0.5)</f>
        <v>1</v>
      </c>
      <c r="I419" s="166"/>
      <c r="J419" s="166" t="n">
        <v>40</v>
      </c>
      <c r="K419" s="166" t="n">
        <v>10</v>
      </c>
      <c r="L419" s="168" t="n">
        <v>30</v>
      </c>
      <c r="M419" s="169"/>
      <c r="N419" s="169" t="s">
        <v>142</v>
      </c>
      <c r="O419" s="169"/>
      <c r="P419" s="169"/>
      <c r="Q419" s="169"/>
      <c r="R419" s="169"/>
      <c r="S419" s="169" t="s">
        <v>201</v>
      </c>
      <c r="T419" s="170" t="s">
        <v>144</v>
      </c>
      <c r="U419" s="171"/>
      <c r="V419" s="172"/>
    </row>
    <row r="420" s="173" customFormat="true" ht="15.75" hidden="false" customHeight="false" outlineLevel="0" collapsed="false">
      <c r="A420" s="166" t="n">
        <v>1</v>
      </c>
      <c r="B420" s="166"/>
      <c r="C420" s="164" t="n">
        <v>412</v>
      </c>
      <c r="D420" s="165" t="s">
        <v>145</v>
      </c>
      <c r="E420" s="164" t="str">
        <f aca="false">IF(OR(J420,R420="+",Q420="+"),"Дерево","Кустарник")</f>
        <v>Дерево</v>
      </c>
      <c r="F420" s="166" t="s">
        <v>170</v>
      </c>
      <c r="G420" s="166" t="n">
        <v>1</v>
      </c>
      <c r="H420" s="167" t="n">
        <f aca="false">IF(E420="Кустарник",G420*0.3,G420*0.5)</f>
        <v>0.5</v>
      </c>
      <c r="I420" s="166"/>
      <c r="J420" s="166" t="n">
        <v>50</v>
      </c>
      <c r="K420" s="166" t="n">
        <v>12</v>
      </c>
      <c r="L420" s="168" t="n">
        <v>30</v>
      </c>
      <c r="M420" s="169" t="s">
        <v>142</v>
      </c>
      <c r="N420" s="169"/>
      <c r="O420" s="169"/>
      <c r="P420" s="169"/>
      <c r="Q420" s="169"/>
      <c r="R420" s="169"/>
      <c r="S420" s="169"/>
      <c r="T420" s="170"/>
      <c r="U420" s="171"/>
      <c r="V420" s="172"/>
    </row>
    <row r="421" s="173" customFormat="true" ht="25.5" hidden="false" customHeight="false" outlineLevel="0" collapsed="false">
      <c r="A421" s="166" t="n">
        <v>1</v>
      </c>
      <c r="B421" s="166"/>
      <c r="C421" s="164" t="n">
        <v>413</v>
      </c>
      <c r="D421" s="165" t="s">
        <v>145</v>
      </c>
      <c r="E421" s="164" t="str">
        <f aca="false">IF(OR(J421,R421="+",Q421="+"),"Дерево","Кустарник")</f>
        <v>Дерево</v>
      </c>
      <c r="F421" s="166" t="s">
        <v>170</v>
      </c>
      <c r="G421" s="166" t="n">
        <v>1</v>
      </c>
      <c r="H421" s="167" t="n">
        <f aca="false">IF(E421="Кустарник",G421*0.3,G421*0.5)</f>
        <v>0.5</v>
      </c>
      <c r="I421" s="166"/>
      <c r="J421" s="166" t="n">
        <v>52</v>
      </c>
      <c r="K421" s="166" t="n">
        <v>10</v>
      </c>
      <c r="L421" s="168" t="n">
        <v>30</v>
      </c>
      <c r="M421" s="169"/>
      <c r="N421" s="169" t="s">
        <v>142</v>
      </c>
      <c r="O421" s="169"/>
      <c r="P421" s="169"/>
      <c r="Q421" s="169"/>
      <c r="R421" s="169"/>
      <c r="S421" s="169" t="s">
        <v>186</v>
      </c>
      <c r="T421" s="170" t="s">
        <v>144</v>
      </c>
      <c r="U421" s="171"/>
      <c r="V421" s="172"/>
    </row>
    <row r="422" s="173" customFormat="true" ht="38.25" hidden="false" customHeight="false" outlineLevel="0" collapsed="false">
      <c r="A422" s="166" t="n">
        <v>1</v>
      </c>
      <c r="B422" s="166"/>
      <c r="C422" s="164" t="n">
        <v>414</v>
      </c>
      <c r="D422" s="165" t="s">
        <v>145</v>
      </c>
      <c r="E422" s="164" t="str">
        <f aca="false">IF(OR(J422,R422="+",Q422="+"),"Дерево","Кустарник")</f>
        <v>Дерево</v>
      </c>
      <c r="F422" s="166" t="s">
        <v>154</v>
      </c>
      <c r="G422" s="166" t="n">
        <v>1</v>
      </c>
      <c r="H422" s="167" t="n">
        <f aca="false">IF(E422="Кустарник",G422*0.3,G422*0.5)</f>
        <v>0.5</v>
      </c>
      <c r="I422" s="166"/>
      <c r="J422" s="166" t="n">
        <v>90</v>
      </c>
      <c r="K422" s="166" t="n">
        <v>12</v>
      </c>
      <c r="L422" s="168" t="n">
        <v>30</v>
      </c>
      <c r="M422" s="169"/>
      <c r="N422" s="169" t="s">
        <v>142</v>
      </c>
      <c r="O422" s="169"/>
      <c r="P422" s="169"/>
      <c r="Q422" s="169"/>
      <c r="R422" s="169"/>
      <c r="S422" s="169" t="s">
        <v>223</v>
      </c>
      <c r="T422" s="170" t="s">
        <v>192</v>
      </c>
      <c r="U422" s="171"/>
      <c r="V422" s="172"/>
    </row>
    <row r="423" s="173" customFormat="true" ht="15.75" hidden="false" customHeight="false" outlineLevel="0" collapsed="false">
      <c r="A423" s="166" t="n">
        <v>1</v>
      </c>
      <c r="B423" s="166"/>
      <c r="C423" s="164" t="n">
        <v>415</v>
      </c>
      <c r="D423" s="165" t="s">
        <v>140</v>
      </c>
      <c r="E423" s="164" t="str">
        <f aca="false">IF(OR(J423,R423="+",Q423="+"),"Дерево","Кустарник")</f>
        <v>Дерево</v>
      </c>
      <c r="F423" s="166" t="s">
        <v>146</v>
      </c>
      <c r="G423" s="166" t="n">
        <v>2</v>
      </c>
      <c r="H423" s="167" t="n">
        <f aca="false">IF(E423="Кустарник",G423*0.3,G423*0.5)</f>
        <v>1</v>
      </c>
      <c r="I423" s="166"/>
      <c r="J423" s="166" t="n">
        <v>30</v>
      </c>
      <c r="K423" s="166" t="n">
        <v>10</v>
      </c>
      <c r="L423" s="168" t="n">
        <v>30</v>
      </c>
      <c r="M423" s="169" t="s">
        <v>142</v>
      </c>
      <c r="N423" s="169"/>
      <c r="O423" s="169"/>
      <c r="P423" s="169"/>
      <c r="Q423" s="169"/>
      <c r="R423" s="169"/>
      <c r="S423" s="169"/>
      <c r="T423" s="170"/>
      <c r="U423" s="171"/>
      <c r="V423" s="172"/>
    </row>
    <row r="424" s="173" customFormat="true" ht="25.5" hidden="false" customHeight="false" outlineLevel="0" collapsed="false">
      <c r="A424" s="166" t="n">
        <v>1</v>
      </c>
      <c r="B424" s="166"/>
      <c r="C424" s="164" t="n">
        <v>416</v>
      </c>
      <c r="D424" s="165" t="s">
        <v>145</v>
      </c>
      <c r="E424" s="164" t="str">
        <f aca="false">IF(OR(J424,R424="+",Q424="+"),"Дерево","Кустарник")</f>
        <v>Дерево</v>
      </c>
      <c r="F424" s="166" t="s">
        <v>170</v>
      </c>
      <c r="G424" s="166" t="n">
        <v>1</v>
      </c>
      <c r="H424" s="167" t="n">
        <f aca="false">IF(E424="Кустарник",G424*0.3,G424*0.5)</f>
        <v>0.5</v>
      </c>
      <c r="I424" s="166"/>
      <c r="J424" s="166" t="n">
        <v>90</v>
      </c>
      <c r="K424" s="166" t="n">
        <v>12</v>
      </c>
      <c r="L424" s="168" t="n">
        <v>30</v>
      </c>
      <c r="M424" s="169"/>
      <c r="N424" s="169" t="s">
        <v>142</v>
      </c>
      <c r="O424" s="169"/>
      <c r="P424" s="169"/>
      <c r="Q424" s="169"/>
      <c r="R424" s="169"/>
      <c r="S424" s="169" t="s">
        <v>162</v>
      </c>
      <c r="T424" s="170" t="s">
        <v>144</v>
      </c>
      <c r="U424" s="171"/>
      <c r="V424" s="172"/>
    </row>
    <row r="425" s="173" customFormat="true" ht="15.75" hidden="false" customHeight="false" outlineLevel="0" collapsed="false">
      <c r="A425" s="166" t="n">
        <v>1</v>
      </c>
      <c r="B425" s="166"/>
      <c r="C425" s="164" t="n">
        <v>417</v>
      </c>
      <c r="D425" s="165" t="s">
        <v>145</v>
      </c>
      <c r="E425" s="164" t="str">
        <f aca="false">IF(OR(J425,R425="+",Q425="+"),"Дерево","Кустарник")</f>
        <v>Дерево</v>
      </c>
      <c r="F425" s="166" t="s">
        <v>146</v>
      </c>
      <c r="G425" s="166" t="n">
        <v>1</v>
      </c>
      <c r="H425" s="167" t="n">
        <f aca="false">IF(E425="Кустарник",G425*0.3,G425*0.5)</f>
        <v>0.5</v>
      </c>
      <c r="I425" s="166"/>
      <c r="J425" s="166" t="n">
        <v>40</v>
      </c>
      <c r="K425" s="166" t="n">
        <v>18</v>
      </c>
      <c r="L425" s="168" t="n">
        <v>60</v>
      </c>
      <c r="M425" s="169" t="s">
        <v>142</v>
      </c>
      <c r="N425" s="169"/>
      <c r="O425" s="169"/>
      <c r="P425" s="169"/>
      <c r="Q425" s="169"/>
      <c r="R425" s="169"/>
      <c r="S425" s="169"/>
      <c r="T425" s="170"/>
      <c r="U425" s="171"/>
      <c r="V425" s="172"/>
    </row>
    <row r="426" s="173" customFormat="true" ht="15.75" hidden="false" customHeight="false" outlineLevel="0" collapsed="false">
      <c r="A426" s="166" t="n">
        <v>1</v>
      </c>
      <c r="B426" s="166"/>
      <c r="C426" s="164" t="n">
        <v>418</v>
      </c>
      <c r="D426" s="165" t="s">
        <v>140</v>
      </c>
      <c r="E426" s="164" t="str">
        <f aca="false">IF(OR(J426,R426="+",Q426="+"),"Дерево","Кустарник")</f>
        <v>Дерево</v>
      </c>
      <c r="F426" s="166" t="s">
        <v>141</v>
      </c>
      <c r="G426" s="166" t="n">
        <v>2</v>
      </c>
      <c r="H426" s="167" t="n">
        <f aca="false">IF(E426="Кустарник",G426*0.3,G426*0.5)</f>
        <v>1</v>
      </c>
      <c r="I426" s="166"/>
      <c r="J426" s="166" t="n">
        <v>30</v>
      </c>
      <c r="K426" s="166" t="n">
        <v>10</v>
      </c>
      <c r="L426" s="168" t="n">
        <v>30</v>
      </c>
      <c r="M426" s="169" t="s">
        <v>142</v>
      </c>
      <c r="N426" s="169"/>
      <c r="O426" s="169"/>
      <c r="P426" s="169"/>
      <c r="Q426" s="169"/>
      <c r="R426" s="169"/>
      <c r="S426" s="169"/>
      <c r="T426" s="170"/>
      <c r="U426" s="171"/>
      <c r="V426" s="172"/>
    </row>
    <row r="427" s="173" customFormat="true" ht="15.75" hidden="false" customHeight="false" outlineLevel="0" collapsed="false">
      <c r="A427" s="166" t="n">
        <v>1</v>
      </c>
      <c r="B427" s="166"/>
      <c r="C427" s="164" t="n">
        <v>419</v>
      </c>
      <c r="D427" s="165" t="s">
        <v>140</v>
      </c>
      <c r="E427" s="164" t="str">
        <f aca="false">IF(OR(J427,R427="+",Q427="+"),"Дерево","Кустарник")</f>
        <v>Дерево</v>
      </c>
      <c r="F427" s="166" t="s">
        <v>146</v>
      </c>
      <c r="G427" s="166" t="n">
        <v>2</v>
      </c>
      <c r="H427" s="167" t="n">
        <f aca="false">IF(E427="Кустарник",G427*0.3,G427*0.5)</f>
        <v>1</v>
      </c>
      <c r="I427" s="166"/>
      <c r="J427" s="166" t="n">
        <v>30</v>
      </c>
      <c r="K427" s="166" t="n">
        <v>12</v>
      </c>
      <c r="L427" s="168" t="n">
        <v>30</v>
      </c>
      <c r="M427" s="169" t="s">
        <v>142</v>
      </c>
      <c r="N427" s="169"/>
      <c r="O427" s="169"/>
      <c r="P427" s="169"/>
      <c r="Q427" s="169"/>
      <c r="R427" s="169"/>
      <c r="S427" s="169"/>
      <c r="T427" s="170"/>
      <c r="U427" s="171"/>
      <c r="V427" s="172"/>
    </row>
    <row r="428" s="173" customFormat="true" ht="15.75" hidden="false" customHeight="false" outlineLevel="0" collapsed="false">
      <c r="A428" s="166" t="n">
        <v>1</v>
      </c>
      <c r="B428" s="166"/>
      <c r="C428" s="164" t="n">
        <v>420</v>
      </c>
      <c r="D428" s="165" t="s">
        <v>145</v>
      </c>
      <c r="E428" s="164" t="str">
        <f aca="false">IF(OR(J428,R428="+",Q428="+"),"Дерево","Кустарник")</f>
        <v>Дерево</v>
      </c>
      <c r="F428" s="166" t="s">
        <v>170</v>
      </c>
      <c r="G428" s="166" t="n">
        <v>1</v>
      </c>
      <c r="H428" s="167" t="n">
        <f aca="false">IF(E428="Кустарник",G428*0.3,G428*0.5)</f>
        <v>0.5</v>
      </c>
      <c r="I428" s="166"/>
      <c r="J428" s="166" t="n">
        <v>30</v>
      </c>
      <c r="K428" s="166" t="n">
        <v>10</v>
      </c>
      <c r="L428" s="168" t="n">
        <v>30</v>
      </c>
      <c r="M428" s="169" t="s">
        <v>142</v>
      </c>
      <c r="N428" s="169"/>
      <c r="O428" s="169"/>
      <c r="P428" s="169"/>
      <c r="Q428" s="169"/>
      <c r="R428" s="169"/>
      <c r="S428" s="169"/>
      <c r="T428" s="170"/>
      <c r="U428" s="171"/>
      <c r="V428" s="172"/>
    </row>
    <row r="429" s="173" customFormat="true" ht="25.5" hidden="false" customHeight="false" outlineLevel="0" collapsed="false">
      <c r="A429" s="166" t="n">
        <v>1</v>
      </c>
      <c r="B429" s="166"/>
      <c r="C429" s="164" t="n">
        <v>421</v>
      </c>
      <c r="D429" s="165" t="s">
        <v>145</v>
      </c>
      <c r="E429" s="164" t="str">
        <f aca="false">IF(OR(J429,R429="+",Q429="+"),"Дерево","Кустарник")</f>
        <v>Дерево</v>
      </c>
      <c r="F429" s="166" t="s">
        <v>170</v>
      </c>
      <c r="G429" s="166" t="n">
        <v>1</v>
      </c>
      <c r="H429" s="167" t="n">
        <f aca="false">IF(E429="Кустарник",G429*0.3,G429*0.5)</f>
        <v>0.5</v>
      </c>
      <c r="I429" s="166"/>
      <c r="J429" s="166" t="n">
        <v>44</v>
      </c>
      <c r="K429" s="166" t="n">
        <v>10</v>
      </c>
      <c r="L429" s="168" t="n">
        <v>30</v>
      </c>
      <c r="M429" s="169"/>
      <c r="N429" s="169" t="s">
        <v>142</v>
      </c>
      <c r="O429" s="169"/>
      <c r="P429" s="169"/>
      <c r="Q429" s="169"/>
      <c r="R429" s="169"/>
      <c r="S429" s="169" t="s">
        <v>186</v>
      </c>
      <c r="T429" s="170" t="s">
        <v>144</v>
      </c>
      <c r="U429" s="171"/>
      <c r="V429" s="172"/>
    </row>
    <row r="430" s="173" customFormat="true" ht="25.5" hidden="false" customHeight="false" outlineLevel="0" collapsed="false">
      <c r="A430" s="166" t="n">
        <v>1</v>
      </c>
      <c r="B430" s="166"/>
      <c r="C430" s="164" t="n">
        <v>422</v>
      </c>
      <c r="D430" s="165" t="s">
        <v>140</v>
      </c>
      <c r="E430" s="164" t="str">
        <f aca="false">IF(OR(J430,R430="+",Q430="+"),"Дерево","Кустарник")</f>
        <v>Дерево</v>
      </c>
      <c r="F430" s="166" t="s">
        <v>170</v>
      </c>
      <c r="G430" s="166" t="n">
        <v>3</v>
      </c>
      <c r="H430" s="167" t="n">
        <f aca="false">IF(E430="Кустарник",G430*0.3,G430*0.5)</f>
        <v>1.5</v>
      </c>
      <c r="I430" s="166"/>
      <c r="J430" s="166" t="n">
        <v>30</v>
      </c>
      <c r="K430" s="166" t="n">
        <v>8</v>
      </c>
      <c r="L430" s="168" t="n">
        <v>20</v>
      </c>
      <c r="M430" s="169"/>
      <c r="N430" s="169" t="s">
        <v>142</v>
      </c>
      <c r="O430" s="169"/>
      <c r="P430" s="169"/>
      <c r="Q430" s="169"/>
      <c r="R430" s="169"/>
      <c r="S430" s="169" t="s">
        <v>201</v>
      </c>
      <c r="T430" s="170" t="s">
        <v>144</v>
      </c>
      <c r="U430" s="171"/>
      <c r="V430" s="172"/>
    </row>
    <row r="431" s="173" customFormat="true" ht="25.5" hidden="false" customHeight="false" outlineLevel="0" collapsed="false">
      <c r="A431" s="166" t="n">
        <v>1</v>
      </c>
      <c r="B431" s="166"/>
      <c r="C431" s="164" t="n">
        <v>423</v>
      </c>
      <c r="D431" s="165" t="s">
        <v>145</v>
      </c>
      <c r="E431" s="164" t="str">
        <f aca="false">IF(OR(J431,R431="+",Q431="+"),"Дерево","Кустарник")</f>
        <v>Дерево</v>
      </c>
      <c r="F431" s="166" t="s">
        <v>148</v>
      </c>
      <c r="G431" s="166" t="n">
        <v>1</v>
      </c>
      <c r="H431" s="167" t="n">
        <f aca="false">IF(E431="Кустарник",G431*0.3,G431*0.5)</f>
        <v>0.5</v>
      </c>
      <c r="I431" s="166"/>
      <c r="J431" s="166" t="n">
        <v>24</v>
      </c>
      <c r="K431" s="166" t="n">
        <v>16</v>
      </c>
      <c r="L431" s="168" t="n">
        <v>40</v>
      </c>
      <c r="M431" s="169"/>
      <c r="N431" s="169" t="s">
        <v>142</v>
      </c>
      <c r="O431" s="169"/>
      <c r="P431" s="169"/>
      <c r="Q431" s="169"/>
      <c r="R431" s="169"/>
      <c r="S431" s="169" t="s">
        <v>159</v>
      </c>
      <c r="T431" s="170" t="s">
        <v>144</v>
      </c>
      <c r="U431" s="171"/>
      <c r="V431" s="172"/>
    </row>
    <row r="432" s="173" customFormat="true" ht="15.75" hidden="false" customHeight="false" outlineLevel="0" collapsed="false">
      <c r="A432" s="166" t="n">
        <v>1</v>
      </c>
      <c r="B432" s="166"/>
      <c r="C432" s="164" t="n">
        <v>424</v>
      </c>
      <c r="D432" s="165" t="s">
        <v>140</v>
      </c>
      <c r="E432" s="164" t="str">
        <f aca="false">IF(OR(J432,R432="+",Q432="+"),"Дерево","Кустарник")</f>
        <v>Дерево</v>
      </c>
      <c r="F432" s="166" t="s">
        <v>146</v>
      </c>
      <c r="G432" s="166" t="n">
        <v>4</v>
      </c>
      <c r="H432" s="167" t="n">
        <f aca="false">IF(E432="Кустарник",G432*0.3,G432*0.5)</f>
        <v>2</v>
      </c>
      <c r="I432" s="166"/>
      <c r="J432" s="166" t="n">
        <v>40</v>
      </c>
      <c r="K432" s="166" t="n">
        <v>14</v>
      </c>
      <c r="L432" s="168" t="n">
        <v>35</v>
      </c>
      <c r="M432" s="169" t="s">
        <v>142</v>
      </c>
      <c r="N432" s="169"/>
      <c r="O432" s="169"/>
      <c r="P432" s="169"/>
      <c r="Q432" s="169"/>
      <c r="R432" s="169"/>
      <c r="S432" s="169"/>
      <c r="T432" s="170"/>
      <c r="U432" s="171"/>
      <c r="V432" s="172"/>
    </row>
    <row r="433" s="173" customFormat="true" ht="15.75" hidden="false" customHeight="false" outlineLevel="0" collapsed="false">
      <c r="A433" s="166" t="n">
        <v>1</v>
      </c>
      <c r="B433" s="166"/>
      <c r="C433" s="164" t="n">
        <v>425</v>
      </c>
      <c r="D433" s="165" t="s">
        <v>145</v>
      </c>
      <c r="E433" s="164" t="str">
        <f aca="false">IF(OR(J433,R433="+",Q433="+"),"Дерево","Кустарник")</f>
        <v>Дерево</v>
      </c>
      <c r="F433" s="166" t="s">
        <v>146</v>
      </c>
      <c r="G433" s="166" t="n">
        <v>1</v>
      </c>
      <c r="H433" s="167" t="n">
        <f aca="false">IF(E433="Кустарник",G433*0.3,G433*0.5)</f>
        <v>0.5</v>
      </c>
      <c r="I433" s="166"/>
      <c r="J433" s="166" t="n">
        <v>40</v>
      </c>
      <c r="K433" s="166" t="n">
        <v>14</v>
      </c>
      <c r="L433" s="168" t="n">
        <v>35</v>
      </c>
      <c r="M433" s="169" t="s">
        <v>142</v>
      </c>
      <c r="N433" s="169"/>
      <c r="O433" s="169"/>
      <c r="P433" s="169"/>
      <c r="Q433" s="169"/>
      <c r="R433" s="169"/>
      <c r="S433" s="169"/>
      <c r="T433" s="170"/>
      <c r="U433" s="171"/>
      <c r="V433" s="172"/>
    </row>
    <row r="434" s="173" customFormat="true" ht="15.75" hidden="false" customHeight="false" outlineLevel="0" collapsed="false">
      <c r="A434" s="166" t="n">
        <v>1</v>
      </c>
      <c r="B434" s="166"/>
      <c r="C434" s="164" t="n">
        <v>426</v>
      </c>
      <c r="D434" s="165" t="s">
        <v>140</v>
      </c>
      <c r="E434" s="164" t="str">
        <f aca="false">IF(OR(J434,R434="+",Q434="+"),"Дерево","Кустарник")</f>
        <v>Дерево</v>
      </c>
      <c r="F434" s="166" t="s">
        <v>146</v>
      </c>
      <c r="G434" s="166" t="n">
        <v>2</v>
      </c>
      <c r="H434" s="167" t="n">
        <f aca="false">IF(E434="Кустарник",G434*0.3,G434*0.5)</f>
        <v>1</v>
      </c>
      <c r="I434" s="166"/>
      <c r="J434" s="166" t="n">
        <v>30</v>
      </c>
      <c r="K434" s="166" t="n">
        <v>12</v>
      </c>
      <c r="L434" s="168" t="n">
        <v>30</v>
      </c>
      <c r="M434" s="169" t="s">
        <v>142</v>
      </c>
      <c r="N434" s="169"/>
      <c r="O434" s="169"/>
      <c r="P434" s="169"/>
      <c r="Q434" s="169"/>
      <c r="R434" s="169"/>
      <c r="S434" s="169"/>
      <c r="T434" s="170"/>
      <c r="U434" s="171"/>
      <c r="V434" s="172"/>
    </row>
    <row r="435" s="173" customFormat="true" ht="25.5" hidden="false" customHeight="false" outlineLevel="0" collapsed="false">
      <c r="A435" s="166" t="n">
        <v>1</v>
      </c>
      <c r="B435" s="166"/>
      <c r="C435" s="164" t="n">
        <v>427</v>
      </c>
      <c r="D435" s="165" t="s">
        <v>145</v>
      </c>
      <c r="E435" s="164" t="str">
        <f aca="false">IF(OR(J435,R435="+",Q435="+"),"Дерево","Кустарник")</f>
        <v>Дерево</v>
      </c>
      <c r="F435" s="166" t="s">
        <v>141</v>
      </c>
      <c r="G435" s="166" t="n">
        <v>1</v>
      </c>
      <c r="H435" s="167" t="n">
        <f aca="false">IF(E435="Кустарник",G435*0.3,G435*0.5)</f>
        <v>0.5</v>
      </c>
      <c r="I435" s="166"/>
      <c r="J435" s="166" t="n">
        <v>28</v>
      </c>
      <c r="K435" s="166" t="n">
        <v>12</v>
      </c>
      <c r="L435" s="168" t="n">
        <v>30</v>
      </c>
      <c r="M435" s="169"/>
      <c r="N435" s="169"/>
      <c r="O435" s="169"/>
      <c r="P435" s="169"/>
      <c r="Q435" s="169" t="s">
        <v>142</v>
      </c>
      <c r="R435" s="169"/>
      <c r="S435" s="169" t="s">
        <v>138</v>
      </c>
      <c r="T435" s="170" t="s">
        <v>150</v>
      </c>
      <c r="U435" s="171"/>
      <c r="V435" s="172"/>
    </row>
    <row r="436" s="173" customFormat="true" ht="15.75" hidden="false" customHeight="false" outlineLevel="0" collapsed="false">
      <c r="A436" s="166" t="n">
        <v>1</v>
      </c>
      <c r="B436" s="166"/>
      <c r="C436" s="164" t="n">
        <v>428</v>
      </c>
      <c r="D436" s="165" t="s">
        <v>140</v>
      </c>
      <c r="E436" s="164" t="s">
        <v>229</v>
      </c>
      <c r="F436" s="166" t="s">
        <v>146</v>
      </c>
      <c r="G436" s="166" t="n">
        <v>2</v>
      </c>
      <c r="H436" s="167" t="n">
        <f aca="false">IF(E436="Кустарник",G436*0.3,G436*0.5)</f>
        <v>1</v>
      </c>
      <c r="I436" s="166"/>
      <c r="J436" s="166" t="n">
        <v>30</v>
      </c>
      <c r="K436" s="166" t="n">
        <v>14</v>
      </c>
      <c r="L436" s="168" t="n">
        <v>35</v>
      </c>
      <c r="M436" s="169" t="s">
        <v>142</v>
      </c>
      <c r="N436" s="169"/>
      <c r="O436" s="169"/>
      <c r="P436" s="169"/>
      <c r="Q436" s="169"/>
      <c r="R436" s="169"/>
      <c r="S436" s="169"/>
      <c r="T436" s="170"/>
      <c r="U436" s="171"/>
      <c r="V436" s="172"/>
    </row>
    <row r="437" s="173" customFormat="true" ht="25.5" hidden="false" customHeight="false" outlineLevel="0" collapsed="false">
      <c r="A437" s="166" t="n">
        <v>1</v>
      </c>
      <c r="B437" s="166"/>
      <c r="C437" s="164" t="n">
        <v>429</v>
      </c>
      <c r="D437" s="165" t="s">
        <v>145</v>
      </c>
      <c r="E437" s="164" t="str">
        <f aca="false">IF(OR(J437,R437="+",Q437="+"),"Дерево","Кустарник")</f>
        <v>Дерево</v>
      </c>
      <c r="F437" s="166" t="s">
        <v>154</v>
      </c>
      <c r="G437" s="166" t="n">
        <v>1</v>
      </c>
      <c r="H437" s="167" t="n">
        <f aca="false">IF(E437="Кустарник",G437*0.3,G437*0.5)</f>
        <v>0.5</v>
      </c>
      <c r="I437" s="166"/>
      <c r="J437" s="166" t="n">
        <v>6</v>
      </c>
      <c r="K437" s="166" t="n">
        <v>6</v>
      </c>
      <c r="L437" s="168" t="n">
        <v>10</v>
      </c>
      <c r="M437" s="169"/>
      <c r="N437" s="169"/>
      <c r="O437" s="169"/>
      <c r="P437" s="169"/>
      <c r="Q437" s="169" t="s">
        <v>142</v>
      </c>
      <c r="R437" s="169"/>
      <c r="S437" s="169" t="s">
        <v>138</v>
      </c>
      <c r="T437" s="170" t="s">
        <v>150</v>
      </c>
      <c r="V437" s="172"/>
    </row>
    <row r="438" s="173" customFormat="true" ht="15.75" hidden="false" customHeight="false" outlineLevel="0" collapsed="false">
      <c r="A438" s="166" t="n">
        <v>1</v>
      </c>
      <c r="B438" s="166"/>
      <c r="C438" s="164" t="n">
        <v>430</v>
      </c>
      <c r="D438" s="165" t="s">
        <v>140</v>
      </c>
      <c r="E438" s="164" t="str">
        <f aca="false">IF(OR(J438,R438="+",Q438="+"),"Дерево","Кустарник")</f>
        <v>Дерево</v>
      </c>
      <c r="F438" s="166" t="s">
        <v>146</v>
      </c>
      <c r="G438" s="166" t="n">
        <v>3</v>
      </c>
      <c r="H438" s="167" t="n">
        <f aca="false">IF(E438="Кустарник",G438*0.3,G438*0.5)</f>
        <v>1.5</v>
      </c>
      <c r="I438" s="166"/>
      <c r="J438" s="166" t="n">
        <v>34</v>
      </c>
      <c r="K438" s="166" t="n">
        <v>16</v>
      </c>
      <c r="L438" s="168" t="n">
        <v>40</v>
      </c>
      <c r="M438" s="169" t="s">
        <v>142</v>
      </c>
      <c r="N438" s="169"/>
      <c r="O438" s="169"/>
      <c r="P438" s="169"/>
      <c r="Q438" s="169"/>
      <c r="R438" s="169"/>
      <c r="S438" s="169"/>
      <c r="T438" s="170"/>
      <c r="U438" s="171"/>
      <c r="V438" s="172"/>
    </row>
    <row r="439" s="173" customFormat="true" ht="25.5" hidden="false" customHeight="false" outlineLevel="0" collapsed="false">
      <c r="A439" s="166" t="n">
        <v>1</v>
      </c>
      <c r="B439" s="166"/>
      <c r="C439" s="164" t="n">
        <v>431</v>
      </c>
      <c r="D439" s="165" t="s">
        <v>145</v>
      </c>
      <c r="E439" s="164" t="str">
        <f aca="false">IF(OR(J439,R439="+",Q439="+"),"Дерево","Кустарник")</f>
        <v>Дерево</v>
      </c>
      <c r="F439" s="166" t="s">
        <v>141</v>
      </c>
      <c r="G439" s="166" t="n">
        <v>1</v>
      </c>
      <c r="H439" s="167" t="n">
        <f aca="false">IF(E439="Кустарник",G439*0.3,G439*0.5)</f>
        <v>0.5</v>
      </c>
      <c r="I439" s="166"/>
      <c r="J439" s="166" t="n">
        <v>40</v>
      </c>
      <c r="K439" s="166" t="n">
        <v>18</v>
      </c>
      <c r="L439" s="168" t="n">
        <v>60</v>
      </c>
      <c r="M439" s="169"/>
      <c r="N439" s="169" t="s">
        <v>142</v>
      </c>
      <c r="O439" s="169"/>
      <c r="P439" s="169"/>
      <c r="Q439" s="169"/>
      <c r="R439" s="169"/>
      <c r="S439" s="169" t="s">
        <v>160</v>
      </c>
      <c r="T439" s="170" t="s">
        <v>144</v>
      </c>
      <c r="U439" s="171"/>
      <c r="V439" s="172"/>
    </row>
    <row r="440" s="173" customFormat="true" ht="15.75" hidden="false" customHeight="false" outlineLevel="0" collapsed="false">
      <c r="A440" s="166" t="n">
        <v>1</v>
      </c>
      <c r="B440" s="166"/>
      <c r="C440" s="164" t="n">
        <v>432</v>
      </c>
      <c r="D440" s="165" t="s">
        <v>145</v>
      </c>
      <c r="E440" s="164" t="str">
        <f aca="false">IF(OR(J440,R440="+",Q440="+"),"Дерево","Кустарник")</f>
        <v>Дерево</v>
      </c>
      <c r="F440" s="166" t="s">
        <v>141</v>
      </c>
      <c r="G440" s="166" t="n">
        <v>1</v>
      </c>
      <c r="H440" s="167" t="n">
        <f aca="false">IF(E440="Кустарник",G440*0.3,G440*0.5)</f>
        <v>0.5</v>
      </c>
      <c r="I440" s="166"/>
      <c r="J440" s="166" t="n">
        <v>60</v>
      </c>
      <c r="K440" s="166" t="n">
        <v>12</v>
      </c>
      <c r="L440" s="168" t="n">
        <v>30</v>
      </c>
      <c r="M440" s="169" t="s">
        <v>142</v>
      </c>
      <c r="N440" s="169"/>
      <c r="O440" s="169"/>
      <c r="P440" s="169"/>
      <c r="Q440" s="169"/>
      <c r="R440" s="169"/>
      <c r="S440" s="169"/>
      <c r="T440" s="170"/>
      <c r="U440" s="171"/>
      <c r="V440" s="172"/>
    </row>
    <row r="441" s="173" customFormat="true" ht="15.75" hidden="false" customHeight="false" outlineLevel="0" collapsed="false">
      <c r="A441" s="166" t="n">
        <v>1</v>
      </c>
      <c r="B441" s="166"/>
      <c r="C441" s="164" t="n">
        <v>433</v>
      </c>
      <c r="D441" s="165" t="s">
        <v>145</v>
      </c>
      <c r="E441" s="164" t="str">
        <f aca="false">IF(OR(J441,R441="+",Q441="+"),"Дерево","Кустарник")</f>
        <v>Дерево</v>
      </c>
      <c r="F441" s="166" t="s">
        <v>146</v>
      </c>
      <c r="G441" s="166" t="n">
        <v>1</v>
      </c>
      <c r="H441" s="167" t="n">
        <f aca="false">IF(E441="Кустарник",G441*0.3,G441*0.5)</f>
        <v>0.5</v>
      </c>
      <c r="I441" s="166"/>
      <c r="J441" s="166" t="n">
        <v>40</v>
      </c>
      <c r="K441" s="166" t="n">
        <v>14</v>
      </c>
      <c r="L441" s="168" t="n">
        <v>35</v>
      </c>
      <c r="M441" s="169" t="s">
        <v>142</v>
      </c>
      <c r="N441" s="169"/>
      <c r="O441" s="169"/>
      <c r="P441" s="169"/>
      <c r="Q441" s="169"/>
      <c r="R441" s="169"/>
      <c r="S441" s="169"/>
      <c r="T441" s="170"/>
      <c r="U441" s="171"/>
      <c r="V441" s="172"/>
    </row>
    <row r="442" s="173" customFormat="true" ht="38.25" hidden="false" customHeight="false" outlineLevel="0" collapsed="false">
      <c r="A442" s="166" t="n">
        <v>1</v>
      </c>
      <c r="B442" s="166"/>
      <c r="C442" s="164" t="n">
        <v>434</v>
      </c>
      <c r="D442" s="165" t="s">
        <v>145</v>
      </c>
      <c r="E442" s="164" t="str">
        <f aca="false">IF(OR(J442,R442="+",Q442="+"),"Дерево","Кустарник")</f>
        <v>Дерево</v>
      </c>
      <c r="F442" s="166" t="s">
        <v>154</v>
      </c>
      <c r="G442" s="166" t="n">
        <v>1</v>
      </c>
      <c r="H442" s="167" t="n">
        <f aca="false">IF(E442="Кустарник",G442*0.3,G442*0.5)</f>
        <v>0.5</v>
      </c>
      <c r="I442" s="166"/>
      <c r="J442" s="166" t="n">
        <v>40</v>
      </c>
      <c r="K442" s="166" t="n">
        <v>6</v>
      </c>
      <c r="L442" s="168" t="n">
        <v>10</v>
      </c>
      <c r="M442" s="169"/>
      <c r="N442" s="169" t="s">
        <v>142</v>
      </c>
      <c r="O442" s="169"/>
      <c r="P442" s="169"/>
      <c r="Q442" s="169"/>
      <c r="R442" s="169"/>
      <c r="S442" s="169" t="s">
        <v>214</v>
      </c>
      <c r="T442" s="170" t="s">
        <v>213</v>
      </c>
      <c r="U442" s="171"/>
      <c r="V442" s="172"/>
    </row>
    <row r="443" s="173" customFormat="true" ht="15.75" hidden="false" customHeight="false" outlineLevel="0" collapsed="false">
      <c r="A443" s="166" t="n">
        <v>1</v>
      </c>
      <c r="B443" s="166"/>
      <c r="C443" s="164" t="n">
        <v>435</v>
      </c>
      <c r="D443" s="165" t="s">
        <v>145</v>
      </c>
      <c r="E443" s="164" t="str">
        <f aca="false">IF(OR(J443,R443="+",Q443="+"),"Дерево","Кустарник")</f>
        <v>Дерево</v>
      </c>
      <c r="F443" s="166" t="s">
        <v>148</v>
      </c>
      <c r="G443" s="166" t="n">
        <v>1</v>
      </c>
      <c r="H443" s="167" t="n">
        <f aca="false">IF(E443="Кустарник",G443*0.3,G443*0.5)</f>
        <v>0.5</v>
      </c>
      <c r="I443" s="166"/>
      <c r="J443" s="166" t="n">
        <v>16</v>
      </c>
      <c r="K443" s="166" t="n">
        <v>6</v>
      </c>
      <c r="L443" s="168" t="n">
        <v>10</v>
      </c>
      <c r="M443" s="169" t="s">
        <v>142</v>
      </c>
      <c r="N443" s="169"/>
      <c r="O443" s="169"/>
      <c r="P443" s="169"/>
      <c r="Q443" s="169"/>
      <c r="R443" s="169"/>
      <c r="S443" s="169"/>
      <c r="T443" s="170"/>
      <c r="U443" s="171"/>
      <c r="V443" s="172"/>
    </row>
    <row r="444" s="173" customFormat="true" ht="15.75" hidden="false" customHeight="false" outlineLevel="0" collapsed="false">
      <c r="A444" s="166" t="n">
        <v>1</v>
      </c>
      <c r="B444" s="166"/>
      <c r="C444" s="164" t="n">
        <v>436</v>
      </c>
      <c r="D444" s="165" t="s">
        <v>140</v>
      </c>
      <c r="E444" s="164" t="str">
        <f aca="false">IF(OR(J444,R444="+",Q444="+"),"Дерево","Кустарник")</f>
        <v>Дерево</v>
      </c>
      <c r="F444" s="166" t="s">
        <v>141</v>
      </c>
      <c r="G444" s="166" t="n">
        <v>2</v>
      </c>
      <c r="H444" s="167" t="n">
        <f aca="false">IF(E444="Кустарник",G444*0.3,G444*0.5)</f>
        <v>1</v>
      </c>
      <c r="I444" s="166"/>
      <c r="J444" s="166" t="n">
        <v>18</v>
      </c>
      <c r="K444" s="166" t="n">
        <v>6</v>
      </c>
      <c r="L444" s="168" t="n">
        <v>10</v>
      </c>
      <c r="M444" s="169" t="s">
        <v>142</v>
      </c>
      <c r="N444" s="169"/>
      <c r="O444" s="169"/>
      <c r="P444" s="169"/>
      <c r="Q444" s="169"/>
      <c r="R444" s="169"/>
      <c r="S444" s="169"/>
      <c r="T444" s="170"/>
      <c r="U444" s="171"/>
      <c r="V444" s="172"/>
    </row>
    <row r="445" s="173" customFormat="true" ht="15.75" hidden="false" customHeight="false" outlineLevel="0" collapsed="false">
      <c r="A445" s="166" t="n">
        <v>1</v>
      </c>
      <c r="B445" s="166"/>
      <c r="C445" s="164" t="n">
        <v>437</v>
      </c>
      <c r="D445" s="165" t="s">
        <v>145</v>
      </c>
      <c r="E445" s="164" t="str">
        <f aca="false">IF(OR(J445,R445="+",Q445="+"),"Дерево","Кустарник")</f>
        <v>Дерево</v>
      </c>
      <c r="F445" s="166" t="s">
        <v>146</v>
      </c>
      <c r="G445" s="166" t="n">
        <v>1</v>
      </c>
      <c r="H445" s="167" t="n">
        <f aca="false">IF(E445="Кустарник",G445*0.3,G445*0.5)</f>
        <v>0.5</v>
      </c>
      <c r="I445" s="166"/>
      <c r="J445" s="166" t="n">
        <v>30</v>
      </c>
      <c r="K445" s="166" t="n">
        <v>14</v>
      </c>
      <c r="L445" s="168" t="n">
        <v>35</v>
      </c>
      <c r="M445" s="169" t="s">
        <v>142</v>
      </c>
      <c r="N445" s="169"/>
      <c r="O445" s="169"/>
      <c r="P445" s="169"/>
      <c r="Q445" s="169"/>
      <c r="R445" s="169"/>
      <c r="S445" s="169"/>
      <c r="T445" s="170"/>
      <c r="U445" s="171"/>
      <c r="V445" s="172"/>
    </row>
    <row r="446" customFormat="false" ht="12.75" hidden="false" customHeight="false" outlineLevel="0" collapsed="false">
      <c r="F446" s="175" t="s">
        <v>230</v>
      </c>
      <c r="G446" s="176" t="n">
        <f aca="false">SUMIF(E11:E444,"Дерево",G11:G444)</f>
        <v>446</v>
      </c>
      <c r="H446" s="177" t="n">
        <f aca="false">G446*0.5</f>
        <v>223</v>
      </c>
      <c r="I446" s="176"/>
    </row>
    <row r="447" customFormat="false" ht="12.75" hidden="false" customHeight="false" outlineLevel="0" collapsed="false">
      <c r="F447" s="178" t="s">
        <v>231</v>
      </c>
      <c r="G447" s="179" t="n">
        <f aca="false">SUMIF(E11:E444,"Кустарник",G11:G444)</f>
        <v>166</v>
      </c>
      <c r="H447" s="180" t="n">
        <f aca="false">G447*0.3</f>
        <v>49.8</v>
      </c>
      <c r="I447" s="179" t="n">
        <f aca="false">SUM(I11:I444)</f>
        <v>0</v>
      </c>
    </row>
    <row r="448" customFormat="false" ht="12.75" hidden="false" customHeight="false" outlineLevel="0" collapsed="false">
      <c r="F448" s="181"/>
      <c r="G448" s="182"/>
      <c r="H448" s="183"/>
      <c r="I448" s="182"/>
      <c r="J448" s="184"/>
      <c r="K448" s="184"/>
      <c r="L448" s="185"/>
      <c r="M448" s="185"/>
      <c r="N448" s="186"/>
      <c r="O448" s="186"/>
      <c r="P448" s="186"/>
      <c r="Q448" s="186"/>
      <c r="R448" s="187"/>
      <c r="S448" s="187"/>
    </row>
    <row r="449" customFormat="false" ht="12.75" hidden="false" customHeight="false" outlineLevel="0" collapsed="false">
      <c r="F449" s="188"/>
      <c r="G449" s="182"/>
      <c r="H449" s="183"/>
      <c r="I449" s="182"/>
      <c r="J449" s="184"/>
      <c r="K449" s="184"/>
      <c r="L449" s="185"/>
      <c r="M449" s="185"/>
      <c r="N449" s="189"/>
      <c r="O449" s="189"/>
      <c r="P449" s="189"/>
      <c r="Q449" s="189"/>
      <c r="R449" s="187"/>
      <c r="S449" s="187"/>
    </row>
    <row r="450" customFormat="false" ht="12.75" hidden="false" customHeight="false" outlineLevel="0" collapsed="false">
      <c r="F450" s="188"/>
      <c r="G450" s="182"/>
      <c r="H450" s="183"/>
      <c r="I450" s="182"/>
      <c r="J450" s="184"/>
      <c r="K450" s="184"/>
      <c r="L450" s="185"/>
      <c r="M450" s="185"/>
      <c r="N450" s="189"/>
      <c r="O450" s="189"/>
      <c r="P450" s="189"/>
      <c r="Q450" s="189"/>
      <c r="R450" s="187"/>
      <c r="S450" s="187"/>
    </row>
    <row r="451" customFormat="false" ht="12.75" hidden="false" customHeight="false" outlineLevel="0" collapsed="false">
      <c r="C451" s="190" t="s">
        <v>232</v>
      </c>
      <c r="D451" s="190"/>
      <c r="E451" s="191" t="n">
        <f aca="false">SUMPRODUCT((L11:L444&lt;30)*G11:G444*(E11:E444="Дерево"))</f>
        <v>78</v>
      </c>
      <c r="F451" s="188"/>
      <c r="G451" s="182"/>
      <c r="H451" s="192" t="s">
        <v>233</v>
      </c>
      <c r="I451" s="193"/>
      <c r="J451" s="194"/>
      <c r="K451" s="193"/>
      <c r="L451" s="195"/>
      <c r="M451" s="195"/>
      <c r="N451" s="196"/>
      <c r="O451" s="196"/>
      <c r="P451" s="196"/>
      <c r="Q451" s="196"/>
      <c r="R451" s="197"/>
      <c r="S451" s="187"/>
    </row>
    <row r="452" customFormat="false" ht="12.75" hidden="false" customHeight="false" outlineLevel="0" collapsed="false">
      <c r="C452" s="190" t="s">
        <v>234</v>
      </c>
      <c r="D452" s="190"/>
      <c r="E452" s="191" t="n">
        <f aca="false">SUMPRODUCT((L11:L444&gt;=30)*G11:G444*(E11:E444="Дерево"))</f>
        <v>368</v>
      </c>
      <c r="F452" s="188"/>
      <c r="G452" s="182"/>
      <c r="H452" s="192" t="s">
        <v>235</v>
      </c>
      <c r="I452" s="193"/>
      <c r="J452" s="194"/>
      <c r="K452" s="193"/>
      <c r="L452" s="195"/>
      <c r="M452" s="195"/>
      <c r="N452" s="196"/>
      <c r="O452" s="196"/>
      <c r="P452" s="196"/>
      <c r="Q452" s="196"/>
      <c r="R452" s="197"/>
      <c r="S452" s="187"/>
    </row>
    <row r="453" customFormat="false" ht="12.75" hidden="false" customHeight="false" outlineLevel="0" collapsed="false">
      <c r="C453" s="190" t="s">
        <v>236</v>
      </c>
      <c r="D453" s="190"/>
      <c r="E453" s="191" t="n">
        <f aca="false">SUMPRODUCT((L11:L444&lt;30)*G11:G444*(E11:E444="Кустарник"))</f>
        <v>166</v>
      </c>
      <c r="F453" s="188"/>
      <c r="G453" s="182"/>
      <c r="H453" s="192" t="s">
        <v>237</v>
      </c>
      <c r="I453" s="193"/>
      <c r="J453" s="194"/>
      <c r="K453" s="193"/>
      <c r="L453" s="195"/>
      <c r="M453" s="195"/>
      <c r="N453" s="196"/>
      <c r="O453" s="196"/>
      <c r="P453" s="196"/>
      <c r="Q453" s="196"/>
      <c r="R453" s="197"/>
      <c r="S453" s="187"/>
    </row>
    <row r="454" customFormat="false" ht="12.75" hidden="false" customHeight="false" outlineLevel="0" collapsed="false">
      <c r="C454" s="190" t="s">
        <v>238</v>
      </c>
      <c r="D454" s="190"/>
      <c r="E454" s="191" t="n">
        <f aca="false">SUMPRODUCT((L11:L444&gt;=30)*G11:G444*(E11:E444="Кустарник"))</f>
        <v>0</v>
      </c>
      <c r="F454" s="188"/>
      <c r="G454" s="182"/>
      <c r="H454" s="183"/>
      <c r="I454" s="182"/>
      <c r="J454" s="184"/>
      <c r="K454" s="184"/>
      <c r="L454" s="185"/>
      <c r="M454" s="185"/>
      <c r="N454" s="189"/>
      <c r="O454" s="189"/>
      <c r="P454" s="189"/>
      <c r="Q454" s="189"/>
      <c r="R454" s="187"/>
      <c r="S454" s="187"/>
    </row>
    <row r="455" customFormat="false" ht="15.75" hidden="false" customHeight="false" outlineLevel="0" collapsed="false">
      <c r="C455" s="190" t="s">
        <v>239</v>
      </c>
      <c r="D455" s="190"/>
      <c r="E455" s="198" t="n">
        <f aca="false">SUMIF(R11:R444,"+",G11:G444)+SUMIF(Q11:Q444,"+",G11:G444)</f>
        <v>6</v>
      </c>
      <c r="F455" s="199"/>
      <c r="G455" s="200"/>
      <c r="H455" s="200"/>
      <c r="I455" s="200"/>
      <c r="J455" s="201"/>
      <c r="K455" s="37"/>
      <c r="L455" s="202"/>
      <c r="M455" s="37"/>
      <c r="N455" s="20"/>
      <c r="O455" s="20"/>
    </row>
    <row r="456" customFormat="false" ht="15.75" hidden="false" customHeight="false" outlineLevel="0" collapsed="false">
      <c r="C456" s="203"/>
      <c r="D456" s="203"/>
      <c r="E456" s="203"/>
      <c r="F456" s="204"/>
      <c r="G456" s="204"/>
      <c r="H456" s="204"/>
      <c r="I456" s="204"/>
      <c r="J456" s="203"/>
      <c r="K456" s="37"/>
      <c r="L456" s="202"/>
      <c r="M456" s="37"/>
      <c r="N456" s="20"/>
      <c r="O456" s="20"/>
    </row>
    <row r="457" customFormat="false" ht="27" hidden="false" customHeight="true" outlineLevel="0" collapsed="false">
      <c r="C457" s="203"/>
      <c r="D457" s="203"/>
      <c r="E457" s="203"/>
      <c r="F457" s="204"/>
      <c r="G457" s="204"/>
      <c r="H457" s="204"/>
      <c r="I457" s="204"/>
      <c r="J457" s="203"/>
      <c r="K457" s="37"/>
      <c r="L457" s="205" t="s">
        <v>240</v>
      </c>
      <c r="M457" s="205"/>
      <c r="N457" s="205"/>
      <c r="O457" s="205"/>
      <c r="P457" s="205"/>
      <c r="Q457" s="205"/>
      <c r="R457" s="205"/>
      <c r="S457" s="205"/>
    </row>
    <row r="458" customFormat="false" ht="15.75" hidden="false" customHeight="false" outlineLevel="0" collapsed="false">
      <c r="C458" s="203"/>
      <c r="D458" s="203"/>
      <c r="E458" s="203"/>
      <c r="F458" s="204"/>
      <c r="G458" s="204"/>
      <c r="H458" s="204"/>
      <c r="I458" s="204"/>
      <c r="J458" s="203"/>
      <c r="K458" s="37"/>
      <c r="L458" s="206"/>
      <c r="M458" s="184"/>
      <c r="N458" s="187"/>
      <c r="O458" s="187"/>
      <c r="P458" s="207"/>
      <c r="Q458" s="207"/>
      <c r="R458" s="207"/>
      <c r="S458" s="207"/>
    </row>
    <row r="459" customFormat="false" ht="15.6" hidden="false" customHeight="true" outlineLevel="0" collapsed="false">
      <c r="C459" s="203"/>
      <c r="D459" s="203"/>
      <c r="E459" s="203"/>
      <c r="F459" s="204"/>
      <c r="G459" s="204"/>
      <c r="H459" s="204"/>
      <c r="I459" s="204"/>
      <c r="J459" s="203"/>
      <c r="K459" s="37"/>
      <c r="L459" s="208" t="s">
        <v>241</v>
      </c>
      <c r="M459" s="208"/>
      <c r="N459" s="208"/>
      <c r="O459" s="208"/>
      <c r="P459" s="208"/>
      <c r="Q459" s="208"/>
      <c r="R459" s="208"/>
      <c r="S459" s="208"/>
    </row>
    <row r="460" customFormat="false" ht="15.75" hidden="false" customHeight="false" outlineLevel="0" collapsed="false">
      <c r="C460" s="203"/>
      <c r="D460" s="203"/>
      <c r="E460" s="203"/>
      <c r="F460" s="204"/>
      <c r="G460" s="204"/>
      <c r="H460" s="204"/>
      <c r="I460" s="204"/>
      <c r="J460" s="203"/>
      <c r="K460" s="37"/>
      <c r="L460" s="208"/>
      <c r="M460" s="208"/>
      <c r="N460" s="208"/>
      <c r="O460" s="208"/>
      <c r="P460" s="208"/>
      <c r="Q460" s="208"/>
      <c r="R460" s="208"/>
      <c r="S460" s="208"/>
    </row>
  </sheetData>
  <mergeCells count="30">
    <mergeCell ref="A1:S1"/>
    <mergeCell ref="A3:S3"/>
    <mergeCell ref="A4:J4"/>
    <mergeCell ref="K4:S4"/>
    <mergeCell ref="A7:A9"/>
    <mergeCell ref="B7:B9"/>
    <mergeCell ref="C7:C9"/>
    <mergeCell ref="D7:D9"/>
    <mergeCell ref="E7:E9"/>
    <mergeCell ref="F7:F9"/>
    <mergeCell ref="G7:I7"/>
    <mergeCell ref="J7:J9"/>
    <mergeCell ref="K7:K9"/>
    <mergeCell ref="L7:L9"/>
    <mergeCell ref="M7:R7"/>
    <mergeCell ref="S7:S9"/>
    <mergeCell ref="T7:T9"/>
    <mergeCell ref="G8:G9"/>
    <mergeCell ref="H8:H9"/>
    <mergeCell ref="I8:I9"/>
    <mergeCell ref="N8:O8"/>
    <mergeCell ref="P8:R8"/>
    <mergeCell ref="N448:Q448"/>
    <mergeCell ref="C451:D451"/>
    <mergeCell ref="C452:D452"/>
    <mergeCell ref="C453:D453"/>
    <mergeCell ref="C454:D454"/>
    <mergeCell ref="C455:D455"/>
    <mergeCell ref="L457:S457"/>
    <mergeCell ref="L459:S460"/>
  </mergeCells>
  <printOptions headings="false" gridLines="false" gridLinesSet="true" horizontalCentered="false" verticalCentered="false"/>
  <pageMargins left="0.39375" right="0.39375" top="0.905555555555556" bottom="0.309722222222222" header="0.511811023622047" footer="0.511811023622047"/>
  <pageSetup paperSize="9" scale="77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17" manualBreakCount="17">
    <brk id="23" man="true" max="16383" min="0"/>
    <brk id="43" man="true" max="16383" min="0"/>
    <brk id="68" man="true" max="16383" min="0"/>
    <brk id="96" man="true" max="16383" min="0"/>
    <brk id="122" man="true" max="16383" min="0"/>
    <brk id="146" man="true" max="16383" min="0"/>
    <brk id="171" man="true" max="16383" min="0"/>
    <brk id="197" man="true" max="16383" min="0"/>
    <brk id="227" man="true" max="16383" min="0"/>
    <brk id="258" man="true" max="16383" min="0"/>
    <brk id="287" man="true" max="16383" min="0"/>
    <brk id="313" man="true" max="16383" min="0"/>
    <brk id="340" man="true" max="16383" min="0"/>
    <brk id="364" man="true" max="16383" min="0"/>
    <brk id="391" man="true" max="16383" min="0"/>
    <brk id="416" man="true" max="16383" min="0"/>
    <brk id="4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0:03:36Z</dcterms:created>
  <dc:creator>denroad</dc:creator>
  <dc:description/>
  <dc:language>en-US</dc:language>
  <cp:lastModifiedBy>Admin</cp:lastModifiedBy>
  <cp:lastPrinted>2013-05-13T09:02:02Z</cp:lastPrinted>
  <dcterms:modified xsi:type="dcterms:W3CDTF">2013-09-01T18:07:46Z</dcterms:modified>
  <cp:revision>0</cp:revision>
  <dc:subject/>
  <dc:title/>
</cp:coreProperties>
</file>