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Тит. лист" sheetId="1" state="visible" r:id="rId2"/>
    <sheet name="Паспорт составлен" sheetId="2" state="visible" r:id="rId3"/>
    <sheet name="Состав проекта" sheetId="3" state="visible" r:id="rId4"/>
    <sheet name="Общие сведения" sheetId="4" state="visible" r:id="rId5"/>
    <sheet name="Схема расположения " sheetId="5" state="visible" r:id="rId6"/>
    <sheet name="I,II" sheetId="6" state="visible" r:id="rId7"/>
    <sheet name="III" sheetId="7" state="visible" r:id="rId8"/>
    <sheet name="IV" sheetId="8" state="visible" r:id="rId9"/>
    <sheet name="V " sheetId="9" state="visible" r:id="rId10"/>
    <sheet name="V(г)" sheetId="10" state="visible" r:id="rId11"/>
    <sheet name="V (ц)" sheetId="11" state="visible" r:id="rId12"/>
    <sheet name="VI" sheetId="12" state="visible" r:id="rId13"/>
    <sheet name="VII, VII, IX" sheetId="13" state="visible" r:id="rId14"/>
    <sheet name="Х" sheetId="14" state="visible" r:id="rId15"/>
    <sheet name="XI" sheetId="15" state="visible" r:id="rId16"/>
  </sheets>
  <externalReferences>
    <externalReference r:id="rId17"/>
  </externalReferences>
  <definedNames>
    <definedName function="false" hidden="false" localSheetId="10" name="_xlnm.Print_Area" vbProcedure="false">'V (ц)'!$A$1:$R$22</definedName>
    <definedName function="false" hidden="false" localSheetId="9" name="_xlnm.Print_Area" vbProcedure="false">'V(г)'!$A$1:$T$29</definedName>
    <definedName function="false" hidden="false" localSheetId="11" name="_xlnm.Print_Area" vbProcedure="false">VI!$A$1:$D$35</definedName>
    <definedName function="false" hidden="false" localSheetId="14" name="_xlnm.Print_Area" vbProcedure="false">XI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395">
  <si>
    <t xml:space="preserve">                                                                                                                                                                              Объект озеленения 3-ьей категории</t>
  </si>
  <si>
    <t xml:space="preserve">ПРАВИТЕЛЬСТВО МОСКВЫ</t>
  </si>
  <si>
    <t xml:space="preserve">ПАСПОРТ УЧЕТНОГО УЧАСТКА
</t>
  </si>
  <si>
    <t xml:space="preserve">Инвентарный номер__________________</t>
  </si>
  <si>
    <t xml:space="preserve">Наименование объекта</t>
  </si>
  <si>
    <t xml:space="preserve">г.Москва, ул. Сумской пр-д д.15 к.2</t>
  </si>
  <si>
    <t xml:space="preserve">Классификационный код </t>
  </si>
  <si>
    <t xml:space="preserve">(по функциональному назначению земель)</t>
  </si>
  <si>
    <t xml:space="preserve">Административно-территориальная принадлежность:</t>
  </si>
  <si>
    <t xml:space="preserve">ЮАО, район Чертаново Северное  </t>
  </si>
  <si>
    <t xml:space="preserve">(административный округ, район)</t>
  </si>
  <si>
    <r>
      <rPr>
        <b val="true"/>
        <sz val="12"/>
        <rFont val="Times New Roman"/>
        <family val="1"/>
        <charset val="204"/>
      </rPr>
      <t xml:space="preserve">СОГЛАСОВАНО
</t>
    </r>
    <r>
      <rPr>
        <sz val="12"/>
        <rFont val="Times New Roman"/>
        <family val="1"/>
        <charset val="204"/>
      </rPr>
      <t xml:space="preserve">Департамент жилищно-коммунального хозяйства и благоустройства г.Москвы
________________/_____________/
   «_____»_______________2013г.
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УТВЕРЖДАЮ
</t>
    </r>
    <r>
      <rPr>
        <sz val="12"/>
        <rFont val="Times New Roman"/>
        <family val="1"/>
        <charset val="204"/>
      </rPr>
      <t xml:space="preserve">Балансодержатель
 ГКУ "ИС района Чертаново Северное"
_______________/______________/
   «_____»_______________2013 г.
</t>
    </r>
  </si>
  <si>
    <r>
      <rPr>
        <b val="true"/>
        <sz val="12"/>
        <rFont val="Times New Roman"/>
        <family val="1"/>
        <charset val="204"/>
      </rPr>
      <t xml:space="preserve">Исполнитель</t>
    </r>
    <r>
      <rPr>
        <sz val="12"/>
        <rFont val="Times New Roman"/>
        <family val="1"/>
        <charset val="204"/>
      </rPr>
      <t xml:space="preserve">                                                           ООО"Аракс"                             ________________/</t>
    </r>
    <r>
      <rPr>
        <u val="single"/>
        <sz val="12"/>
        <rFont val="Times New Roman"/>
        <family val="1"/>
        <charset val="204"/>
      </rPr>
      <t xml:space="preserve">М.Е.Подгородецкий/
</t>
    </r>
    <r>
      <rPr>
        <sz val="12"/>
        <rFont val="Times New Roman"/>
        <family val="1"/>
        <charset val="204"/>
      </rPr>
      <t xml:space="preserve">
   «_____»_______________2013 г.</t>
    </r>
  </si>
  <si>
    <t xml:space="preserve">Москва 2013г.</t>
  </si>
  <si>
    <t xml:space="preserve">ПАСПОРТ СОСТАВЛЕН</t>
  </si>
  <si>
    <t xml:space="preserve">Должность</t>
  </si>
  <si>
    <t xml:space="preserve">Ф.И.О.</t>
  </si>
  <si>
    <t xml:space="preserve">Подпись</t>
  </si>
  <si>
    <t xml:space="preserve">Дата</t>
  </si>
  <si>
    <t xml:space="preserve">Проверил</t>
  </si>
  <si>
    <t xml:space="preserve">Нач.ОИИ</t>
  </si>
  <si>
    <t xml:space="preserve">Гусаков Д.С.</t>
  </si>
  <si>
    <t xml:space="preserve">Апрель 2013г.</t>
  </si>
  <si>
    <t xml:space="preserve">Исполнитель</t>
  </si>
  <si>
    <t xml:space="preserve">Инженер</t>
  </si>
  <si>
    <t xml:space="preserve">Винокуров Д.И.</t>
  </si>
  <si>
    <t xml:space="preserve">ДОКУМЕНТЫ, ВХОДЯЩИЕ В СОСТАВ НАСТОЯЩЕГО ПАСПОРТА</t>
  </si>
  <si>
    <t xml:space="preserve">№ п/п</t>
  </si>
  <si>
    <t xml:space="preserve">Наименование</t>
  </si>
  <si>
    <t xml:space="preserve">Масштаб</t>
  </si>
  <si>
    <t xml:space="preserve">Кол-во листов</t>
  </si>
  <si>
    <t xml:space="preserve">Номер страницы</t>
  </si>
  <si>
    <t xml:space="preserve">Документы, входящие в  состав настоящего паспорта
</t>
  </si>
  <si>
    <t xml:space="preserve">Апрель2013г.</t>
  </si>
  <si>
    <t xml:space="preserve">-</t>
  </si>
  <si>
    <t xml:space="preserve">Общие сведения об объекте </t>
  </si>
  <si>
    <t xml:space="preserve">Схема расположения объекта
КБ в г. Москве            
</t>
  </si>
  <si>
    <t xml:space="preserve">5-6</t>
  </si>
  <si>
    <t xml:space="preserve">Ситуационный план</t>
  </si>
  <si>
    <t xml:space="preserve">1:2000</t>
  </si>
  <si>
    <t xml:space="preserve">1</t>
  </si>
  <si>
    <t xml:space="preserve">7</t>
  </si>
  <si>
    <t xml:space="preserve">Инвентаризационный план   </t>
  </si>
  <si>
    <t xml:space="preserve">1:500</t>
  </si>
  <si>
    <t xml:space="preserve">8</t>
  </si>
  <si>
    <t xml:space="preserve">Общая площадь объекта     </t>
  </si>
  <si>
    <t xml:space="preserve">9</t>
  </si>
  <si>
    <t xml:space="preserve">Здания и сооружения       </t>
  </si>
  <si>
    <t xml:space="preserve">Плоскостные сооружения    </t>
  </si>
  <si>
    <t xml:space="preserve">10</t>
  </si>
  <si>
    <t xml:space="preserve">Дорожно-тропиночная сеть  </t>
  </si>
  <si>
    <t xml:space="preserve">11</t>
  </si>
  <si>
    <t xml:space="preserve">Элементы озеленения и таблица зеленых насаждений
</t>
  </si>
  <si>
    <t xml:space="preserve">16</t>
  </si>
  <si>
    <t xml:space="preserve">12-28</t>
  </si>
  <si>
    <t xml:space="preserve">Малые архитектурные формы 
и элементы благоустройства
</t>
  </si>
  <si>
    <t xml:space="preserve">29</t>
  </si>
  <si>
    <t xml:space="preserve">Элементы организации      
рельефа                   
</t>
  </si>
  <si>
    <t xml:space="preserve">30</t>
  </si>
  <si>
    <t xml:space="preserve">Система функционального   
обеспечения               
</t>
  </si>
  <si>
    <t xml:space="preserve">Системы обеспечения охраны
природы и                 
микроклиматического       
комфорта                  
</t>
  </si>
  <si>
    <t xml:space="preserve">Сведения о проведении     
ремонтных работ           
</t>
  </si>
  <si>
    <t xml:space="preserve">31</t>
  </si>
  <si>
    <t xml:space="preserve">Характеристика объекта    </t>
  </si>
  <si>
    <t xml:space="preserve">32</t>
  </si>
  <si>
    <t xml:space="preserve">ОБЩИЕ СВЕДЕНИЯ ОБ ОБЪЕКТЕ</t>
  </si>
  <si>
    <t xml:space="preserve">Административный округ, район</t>
  </si>
  <si>
    <t xml:space="preserve">Южный административный округ, район Чертаново Северное</t>
  </si>
  <si>
    <t xml:space="preserve">Адрес (почтовый)                                               </t>
  </si>
  <si>
    <t xml:space="preserve">г. Москва, ул. Сумской пр-д д.15 к.2</t>
  </si>
  <si>
    <t xml:space="preserve">Наименование и статус объекта                                  </t>
  </si>
  <si>
    <t xml:space="preserve">Балансодержатель, землепользователь (арендатор) объекта   
 (название, адрес, тел.)                                        
   </t>
  </si>
  <si>
    <t xml:space="preserve"> ГКУ "ИС района Чертаново Северное", ул.Чертановская, д.9, корп.4, Тел.: (495) 315-50-63</t>
  </si>
  <si>
    <t xml:space="preserve">Заказчик паспорта</t>
  </si>
  <si>
    <t xml:space="preserve"> ГКУ "ИС района Чертаново Северное"</t>
  </si>
  <si>
    <t xml:space="preserve">Разработчик архитектурно-планировочного решения.              
 Дата разработки:                                               
</t>
  </si>
  <si>
    <t xml:space="preserve">Составитель паспорта                                           </t>
  </si>
  <si>
    <t xml:space="preserve">ООО «Аракс»</t>
  </si>
  <si>
    <t xml:space="preserve">Дата составления паспорта</t>
  </si>
  <si>
    <t xml:space="preserve">СХЕМА РАСПОЛОЖЕНИЯ ОБЪЕКТА КБ В Г. МОСКВЕ</t>
  </si>
  <si>
    <t xml:space="preserve">СХЕМА РАСПОЛОЖЕНИЯ ОБЪЕКТА :</t>
  </si>
  <si>
    <t xml:space="preserve">ул.Чертановская д.1</t>
  </si>
  <si>
    <t xml:space="preserve">                            г.Москва, </t>
  </si>
  <si>
    <t xml:space="preserve">ул.Чертановскя д.1</t>
  </si>
  <si>
    <t xml:space="preserve">I. ОБЩАЯ ПЛОЩАДЬ ОБЪЕКТА (кв. м)</t>
  </si>
  <si>
    <t xml:space="preserve">II. ЗДАНИЯ И СООРУЖЕНИЯ</t>
  </si>
  <si>
    <t xml:space="preserve">Назначение (жилое, учебное, спортивное, лечебное, ЦТП, ТП и т.д.) </t>
  </si>
  <si>
    <t xml:space="preserve">Площадь застройки          (кв. м)           </t>
  </si>
  <si>
    <t xml:space="preserve">Отмостка      (кв. м) </t>
  </si>
  <si>
    <t xml:space="preserve">I</t>
  </si>
  <si>
    <t xml:space="preserve">Жилое</t>
  </si>
  <si>
    <t xml:space="preserve">ВСЕГО:</t>
  </si>
  <si>
    <r>
      <rPr>
        <sz val="12"/>
        <rFont val="Times New Roman"/>
        <family val="1"/>
        <charset val="204"/>
      </rPr>
      <t xml:space="preserve">Территория объекта относится к </t>
    </r>
    <r>
      <rPr>
        <u val="single"/>
        <sz val="12"/>
        <rFont val="Times New Roman"/>
        <family val="1"/>
        <charset val="204"/>
      </rPr>
      <t xml:space="preserve"> 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"ИС района Чертаново Северное"         _____________________/_________________/</t>
  </si>
  <si>
    <t xml:space="preserve">III. ПЛОСКОСТНЫЕ СООРУЖЕНИЯ</t>
  </si>
  <si>
    <t xml:space="preserve">Общая площадь (кв. м)                                           </t>
  </si>
  <si>
    <t xml:space="preserve">Площадь          (кв. м)           </t>
  </si>
  <si>
    <t xml:space="preserve">Покрытие</t>
  </si>
  <si>
    <t xml:space="preserve">Детская площадка</t>
  </si>
  <si>
    <t xml:space="preserve">Песок</t>
  </si>
  <si>
    <t xml:space="preserve">Гостевая автопарковка</t>
  </si>
  <si>
    <t xml:space="preserve">Асфальтовое</t>
  </si>
  <si>
    <t xml:space="preserve">Площадка для мусоросборников</t>
  </si>
  <si>
    <t xml:space="preserve">Площадки  для врем. метал. гараж. и тентов</t>
  </si>
  <si>
    <t xml:space="preserve">Балансодержатель -  ГКУ "ИС района Чертаново Северное"   _____________________/_________________/</t>
  </si>
  <si>
    <t xml:space="preserve">IV. ДОРОЖНО-ТРОПИНОЧНАЯ СЕТЬ</t>
  </si>
  <si>
    <t xml:space="preserve">Общая площадь (кв. м)                                  </t>
  </si>
  <si>
    <t xml:space="preserve">Тротуары</t>
  </si>
  <si>
    <t xml:space="preserve">Пешеходные дорожки</t>
  </si>
  <si>
    <t xml:space="preserve">Грунт</t>
  </si>
  <si>
    <t xml:space="preserve">Гравий</t>
  </si>
  <si>
    <t xml:space="preserve">Лестницы</t>
  </si>
  <si>
    <t xml:space="preserve">Внутридворовые проезды</t>
  </si>
  <si>
    <t xml:space="preserve">Балансодержатель -  ГКУ "ИС района Чертаново Северное"        _____________________/_________________/</t>
  </si>
  <si>
    <t xml:space="preserve">V. ЭЛЕМЕНТЫ ОЗЕЛЕНЕНИЯ И ТАБЛИЦА ЗЕЛЕНЫХ НАСАЖДЕНИЙ</t>
  </si>
  <si>
    <t xml:space="preserve">ПЕРЕЧЕТНАЯ ВЕДОМОСТЬ ЗЕЛЕНЫХ НАСАЖДЕНИЙ</t>
  </si>
  <si>
    <t xml:space="preserve">на объекте </t>
  </si>
  <si>
    <t xml:space="preserve">Номер паспорта</t>
  </si>
  <si>
    <t xml:space="preserve">№ участка</t>
  </si>
  <si>
    <t xml:space="preserve">№ биогруппы</t>
  </si>
  <si>
    <t xml:space="preserve">№ растения</t>
  </si>
  <si>
    <t xml:space="preserve">Тип насаждения</t>
  </si>
  <si>
    <t xml:space="preserve">Жизненная форма</t>
  </si>
  <si>
    <t xml:space="preserve">Вид растения</t>
  </si>
  <si>
    <t xml:space="preserve">Количество растений</t>
  </si>
  <si>
    <t xml:space="preserve">Диаметр (на высоте 1,3м), см</t>
  </si>
  <si>
    <t xml:space="preserve">Высота, м</t>
  </si>
  <si>
    <t xml:space="preserve">Возраст, лет</t>
  </si>
  <si>
    <t xml:space="preserve">Состояние</t>
  </si>
  <si>
    <t xml:space="preserve">Характеристика состояния</t>
  </si>
  <si>
    <t xml:space="preserve">Рекомендации по уходу</t>
  </si>
  <si>
    <t xml:space="preserve">шт.</t>
  </si>
  <si>
    <t xml:space="preserve">кв.м</t>
  </si>
  <si>
    <t xml:space="preserve">пог.м</t>
  </si>
  <si>
    <t xml:space="preserve">хор</t>
  </si>
  <si>
    <t xml:space="preserve">удовл.</t>
  </si>
  <si>
    <t xml:space="preserve">неудовл.</t>
  </si>
  <si>
    <t xml:space="preserve">Без признаков ослабления</t>
  </si>
  <si>
    <t xml:space="preserve">Ослабленные</t>
  </si>
  <si>
    <t xml:space="preserve">Сильно ослабленные</t>
  </si>
  <si>
    <t xml:space="preserve">Усыхающее</t>
  </si>
  <si>
    <t xml:space="preserve">Сухостой текущего года</t>
  </si>
  <si>
    <t xml:space="preserve">Сухостой прошлых лет</t>
  </si>
  <si>
    <t xml:space="preserve">Тополь дрожащий</t>
  </si>
  <si>
    <t xml:space="preserve">+</t>
  </si>
  <si>
    <t xml:space="preserve">Сухие ветви, 2 ствола, мох, 1 ствол спилен, морозобоины</t>
  </si>
  <si>
    <t xml:space="preserve">Обрезка санитрная</t>
  </si>
  <si>
    <t xml:space="preserve">Рябина домашняя</t>
  </si>
  <si>
    <t xml:space="preserve">Сухие ветви, верхушка сломана</t>
  </si>
  <si>
    <t xml:space="preserve">Липа мелколистная</t>
  </si>
  <si>
    <t xml:space="preserve">В 5-метровой зоне здания, Сухие ветви</t>
  </si>
  <si>
    <t xml:space="preserve">Сухие ветви, повреждено болезнями</t>
  </si>
  <si>
    <t xml:space="preserve">Сухие ветви</t>
  </si>
  <si>
    <t xml:space="preserve">Клен остролистный</t>
  </si>
  <si>
    <t xml:space="preserve">Ствол искревлен, сухие ветви, двухвершинное</t>
  </si>
  <si>
    <t xml:space="preserve">В 5-метровой зоне здания, двухвершинное, повреждено болезнями, Сухие ветви</t>
  </si>
  <si>
    <t xml:space="preserve">3 Ствола, сухие ветви, повреждено болезнями</t>
  </si>
  <si>
    <t xml:space="preserve">Жимолость обыкновенная</t>
  </si>
  <si>
    <t xml:space="preserve">Лишайники, сухие ветви</t>
  </si>
  <si>
    <t xml:space="preserve">2 ствола, лишайники</t>
  </si>
  <si>
    <t xml:space="preserve">Технологический уход</t>
  </si>
  <si>
    <t xml:space="preserve">Сухие ветви, лишайники</t>
  </si>
  <si>
    <t xml:space="preserve">Яблоня домашняя</t>
  </si>
  <si>
    <t xml:space="preserve">3 ствола</t>
  </si>
  <si>
    <t xml:space="preserve">лишайники, двухвершинное, сухие ветви</t>
  </si>
  <si>
    <t xml:space="preserve">лишайники, ствол искревлен, двухвершинное, сухие ветви</t>
  </si>
  <si>
    <t xml:space="preserve">лишайники</t>
  </si>
  <si>
    <t xml:space="preserve">Ива козья</t>
  </si>
  <si>
    <t xml:space="preserve">2 ствола, серцевинная гниль</t>
  </si>
  <si>
    <t xml:space="preserve">2 ствола, ствол наклонен</t>
  </si>
  <si>
    <t xml:space="preserve">Лиственница</t>
  </si>
  <si>
    <t xml:space="preserve">Ствол искревлен, сухие ветви</t>
  </si>
  <si>
    <t xml:space="preserve">Сухие ветви, наклон ствола</t>
  </si>
  <si>
    <t xml:space="preserve">Черемуха обыкновенная</t>
  </si>
  <si>
    <t xml:space="preserve">2 ствола, лишайники, сухие ветви</t>
  </si>
  <si>
    <t xml:space="preserve">Береза пушистая</t>
  </si>
  <si>
    <t xml:space="preserve">Сухие ветви, 2 ствола</t>
  </si>
  <si>
    <t xml:space="preserve">2 ствола</t>
  </si>
  <si>
    <t xml:space="preserve">2 ствола, наклон ствола</t>
  </si>
  <si>
    <t xml:space="preserve">В 5-метровой зоне здания, Сухие ветви, сердцевинная гниль</t>
  </si>
  <si>
    <t xml:space="preserve">Ствол наклонен</t>
  </si>
  <si>
    <t xml:space="preserve">2 ствола, морозобоины</t>
  </si>
  <si>
    <t xml:space="preserve">Ольха серая</t>
  </si>
  <si>
    <t xml:space="preserve">Повреждено болезнями, верхушка спилена</t>
  </si>
  <si>
    <t xml:space="preserve">Липа крупнолистная</t>
  </si>
  <si>
    <t xml:space="preserve">Наклон ствола</t>
  </si>
  <si>
    <t xml:space="preserve">2 ствола, ствол наклонен, ствол искревлен</t>
  </si>
  <si>
    <t xml:space="preserve">2 ствола, стволы спилены, сердцевинная гниль</t>
  </si>
  <si>
    <t xml:space="preserve">двухвершинное, сухие ветви</t>
  </si>
  <si>
    <t xml:space="preserve">Сердцевинная гниль, 2 ствола, лишайники</t>
  </si>
  <si>
    <t xml:space="preserve">В 5-метровой зоне здания, двухвершинное, сухие ветви</t>
  </si>
  <si>
    <t xml:space="preserve">В 5-метровой зоне здания, Сухостой</t>
  </si>
  <si>
    <t xml:space="preserve">Подлежит вырубке</t>
  </si>
  <si>
    <t xml:space="preserve">2 ствола, трехвершинное</t>
  </si>
  <si>
    <t xml:space="preserve">Коштан конский</t>
  </si>
  <si>
    <t xml:space="preserve">В 5-метровой зоне здания, Сухие ветви, двухвершинное </t>
  </si>
  <si>
    <t xml:space="preserve">трехвершинное, Сухие ветви</t>
  </si>
  <si>
    <t xml:space="preserve">3 ствола, сухие ветви</t>
  </si>
  <si>
    <t xml:space="preserve">3 ствола </t>
  </si>
  <si>
    <t xml:space="preserve">четырехвершинное, сухие ветви</t>
  </si>
  <si>
    <t xml:space="preserve">В 5-метровой зоне здания, Сухие ветви, наклон ствола, 2 ствола</t>
  </si>
  <si>
    <t xml:space="preserve">двухвершинное, лишайники</t>
  </si>
  <si>
    <t xml:space="preserve">В 5-метровой зоне здания, 2 ствола, сухие ветви</t>
  </si>
  <si>
    <t xml:space="preserve">Лещина</t>
  </si>
  <si>
    <t xml:space="preserve">4 ствола, сухие ветви</t>
  </si>
  <si>
    <t xml:space="preserve">Лишайники</t>
  </si>
  <si>
    <t xml:space="preserve">В 5-метровой зоне здания</t>
  </si>
  <si>
    <t xml:space="preserve">Бересклет бородавчатый</t>
  </si>
  <si>
    <t xml:space="preserve">Сухие ветви, 2 вершины, ствол наклонен</t>
  </si>
  <si>
    <t xml:space="preserve">Сухие ветви, двухвершинное</t>
  </si>
  <si>
    <t xml:space="preserve">2 вершины</t>
  </si>
  <si>
    <t xml:space="preserve">Роза морщинистая</t>
  </si>
  <si>
    <t xml:space="preserve">Ясень обыкновенный</t>
  </si>
  <si>
    <t xml:space="preserve">2 ствола </t>
  </si>
  <si>
    <t xml:space="preserve">сухие ветви</t>
  </si>
  <si>
    <t xml:space="preserve">сухобочины, сухие ветви</t>
  </si>
  <si>
    <t xml:space="preserve">ствол наклонен, сухие ветви</t>
  </si>
  <si>
    <t xml:space="preserve">Ясень пенсильванский</t>
  </si>
  <si>
    <t xml:space="preserve">ствол наклонен, сухие ветви, ствол искревлен</t>
  </si>
  <si>
    <t xml:space="preserve">сухие ветви, двухвершинное</t>
  </si>
  <si>
    <t xml:space="preserve">ствол наклонен, сухие ветви, двухкронное</t>
  </si>
  <si>
    <t xml:space="preserve">Дуб черешчатый</t>
  </si>
  <si>
    <t xml:space="preserve">Вишня домашняя</t>
  </si>
  <si>
    <t xml:space="preserve">В 5-метровой зоне здания, Лишайники, двухвершинное</t>
  </si>
  <si>
    <t xml:space="preserve">Сухостой</t>
  </si>
  <si>
    <t xml:space="preserve">Ствол искревлен</t>
  </si>
  <si>
    <t xml:space="preserve">Сухостой, 2 ствола</t>
  </si>
  <si>
    <t xml:space="preserve">Клен остролистый</t>
  </si>
  <si>
    <t xml:space="preserve">Ствол наклонен.</t>
  </si>
  <si>
    <t xml:space="preserve">Ива белая</t>
  </si>
  <si>
    <t xml:space="preserve">Основной ствол спилен</t>
  </si>
  <si>
    <t xml:space="preserve">Клен ясенелистный</t>
  </si>
  <si>
    <t xml:space="preserve">Ствол сильно наклонен, сухие ветви</t>
  </si>
  <si>
    <t xml:space="preserve">Сухие вевти</t>
  </si>
  <si>
    <t xml:space="preserve">Многостволовое, сухие ветви</t>
  </si>
  <si>
    <t xml:space="preserve">В 5-метровой зоне здания, двухвершинное</t>
  </si>
  <si>
    <t xml:space="preserve">Ствол искревлен, лишайники</t>
  </si>
  <si>
    <t xml:space="preserve">Двухвершинное, лишайники</t>
  </si>
  <si>
    <t xml:space="preserve">4 ствола</t>
  </si>
  <si>
    <t xml:space="preserve">В 5-метровой зоне здания, ствол наклонен, сухие ветви</t>
  </si>
  <si>
    <t xml:space="preserve">Лишайники, двухвершинное</t>
  </si>
  <si>
    <t xml:space="preserve">Клен остролстный</t>
  </si>
  <si>
    <t xml:space="preserve">Сухобочины, сухие ветви</t>
  </si>
  <si>
    <t xml:space="preserve">двухвершиннное, лишайники</t>
  </si>
  <si>
    <t xml:space="preserve">Мухобочины, капы</t>
  </si>
  <si>
    <t xml:space="preserve">Лишайники, ствол наклонен, 1 ствол - сухостой</t>
  </si>
  <si>
    <t xml:space="preserve">В 5-метровой зоне здания, Трехвершинное, лишайники</t>
  </si>
  <si>
    <t xml:space="preserve">Повреждено болезнями</t>
  </si>
  <si>
    <t xml:space="preserve">В 5-метровой зоне здания,Сухие ветви</t>
  </si>
  <si>
    <t xml:space="preserve">Крыжевник</t>
  </si>
  <si>
    <t xml:space="preserve">Сухие ветви, ствол искревлен</t>
  </si>
  <si>
    <t xml:space="preserve">Орех грецкий</t>
  </si>
  <si>
    <t xml:space="preserve">Сухие ветви, ствол наклонен</t>
  </si>
  <si>
    <t xml:space="preserve">Аварийный наклон ствола, Сухие вевти</t>
  </si>
  <si>
    <t xml:space="preserve">Ствон наклонен</t>
  </si>
  <si>
    <t xml:space="preserve">двухвершинное, вершина спилена</t>
  </si>
  <si>
    <t xml:space="preserve">В 5-метровой зоне здания, 2 ствола, верхушка сломана</t>
  </si>
  <si>
    <t xml:space="preserve">Кизильник черноплодный</t>
  </si>
  <si>
    <t xml:space="preserve">Мох, 5 стволов, сухие ветви</t>
  </si>
  <si>
    <t xml:space="preserve">В 5-метровой зоне здания, 3 ствола, ствол сильно наклонен, сухие ветви</t>
  </si>
  <si>
    <t xml:space="preserve">Многостволовое</t>
  </si>
  <si>
    <t xml:space="preserve">Сирень</t>
  </si>
  <si>
    <t xml:space="preserve">Двухвершинное</t>
  </si>
  <si>
    <t xml:space="preserve">Ствол наклонен, сухие ветви</t>
  </si>
  <si>
    <t xml:space="preserve">2 ствола, сухие ветви</t>
  </si>
  <si>
    <t xml:space="preserve">В 5-метровой зоне здания, Ствол сильно искревлен</t>
  </si>
  <si>
    <t xml:space="preserve">сухие ветви, ствол искревлен</t>
  </si>
  <si>
    <t xml:space="preserve">2 ствола, сухие вевти</t>
  </si>
  <si>
    <t xml:space="preserve">Боярышник</t>
  </si>
  <si>
    <t xml:space="preserve">Сухобочины, 2 ствола, сухие ветви</t>
  </si>
  <si>
    <t xml:space="preserve">двухвершинное</t>
  </si>
  <si>
    <t xml:space="preserve">Сухие ветви, мох, лишайники</t>
  </si>
  <si>
    <t xml:space="preserve">ствол искревлен, сухие ветви</t>
  </si>
  <si>
    <t xml:space="preserve">3 ствола, мох, сухие ветви</t>
  </si>
  <si>
    <t xml:space="preserve">2 ствола, сердцевинаня гниль, лишайники</t>
  </si>
  <si>
    <t xml:space="preserve">Слива</t>
  </si>
  <si>
    <t xml:space="preserve">мох, двухвершинное, капы</t>
  </si>
  <si>
    <t xml:space="preserve">Мох, двухвершинное, сухие ветви</t>
  </si>
  <si>
    <t xml:space="preserve">Аварийный наклон ствола, схобочины, сухие вевути, лишайники</t>
  </si>
  <si>
    <t xml:space="preserve">Сухие вевти, мох, двухвершинное</t>
  </si>
  <si>
    <t xml:space="preserve">3 ствола, лишайники, ствол наклонен</t>
  </si>
  <si>
    <t xml:space="preserve">2 ствола, лишайники, ствол наклонен</t>
  </si>
  <si>
    <t xml:space="preserve">Верхушка обломана</t>
  </si>
  <si>
    <t xml:space="preserve">Тополь черный</t>
  </si>
  <si>
    <t xml:space="preserve">Верхушка спилена</t>
  </si>
  <si>
    <t xml:space="preserve">2 ствола, </t>
  </si>
  <si>
    <t xml:space="preserve">Ствол наклоенен</t>
  </si>
  <si>
    <t xml:space="preserve">двухвершинное, сухие вевти</t>
  </si>
  <si>
    <t xml:space="preserve">Сухобочниы, сухие вевти</t>
  </si>
  <si>
    <t xml:space="preserve">ВСЕГО:               Деревьев</t>
  </si>
  <si>
    <t xml:space="preserve">Кустарников</t>
  </si>
  <si>
    <t xml:space="preserve">Деревья до 30 лет:</t>
  </si>
  <si>
    <t xml:space="preserve">живые изгороди </t>
  </si>
  <si>
    <t xml:space="preserve">Деревья после 30 лет:</t>
  </si>
  <si>
    <t xml:space="preserve">однорядные Протяженность= шт/3= 0 м.п. Площадь=м.п.*0,6= 0 кв.м.</t>
  </si>
  <si>
    <t xml:space="preserve">Кустарники до 30 лет</t>
  </si>
  <si>
    <t xml:space="preserve">двурядные Протяженность= шт/5= 0 м.п. Площадь=м.п.*0,7= 0 кв.м.</t>
  </si>
  <si>
    <t xml:space="preserve">Кустарники после 30 лет</t>
  </si>
  <si>
    <t xml:space="preserve">Деревья-сухостои</t>
  </si>
  <si>
    <r>
      <rPr>
        <sz val="9"/>
        <rFont val="Times New Roman"/>
        <family val="1"/>
        <charset val="204"/>
      </rPr>
      <t xml:space="preserve">Территория объекта относится к </t>
    </r>
    <r>
      <rPr>
        <u val="single"/>
        <sz val="9"/>
        <rFont val="Times New Roman"/>
        <family val="1"/>
        <charset val="204"/>
      </rPr>
      <t xml:space="preserve">             </t>
    </r>
    <r>
      <rPr>
        <sz val="9"/>
        <rFont val="Times New Roman"/>
        <family val="1"/>
        <charset val="204"/>
      </rPr>
      <t xml:space="preserve">категории содержания.</t>
    </r>
  </si>
  <si>
    <t xml:space="preserve">Балансодержатель -  ГУ "ИС района"      _____________________/_________________/</t>
  </si>
  <si>
    <t xml:space="preserve">ВЕДОМОСТЬ УЧЕТА ЗЕЛЕНЫХ НАСАЖДЕНИЙ (ГАЗОН)</t>
  </si>
  <si>
    <t xml:space="preserve">Площадь
газона,
кв. м  
</t>
  </si>
  <si>
    <t xml:space="preserve">Тип газона, кв. м                        </t>
  </si>
  <si>
    <t xml:space="preserve">обыкновенный </t>
  </si>
  <si>
    <t xml:space="preserve">луговой</t>
  </si>
  <si>
    <t xml:space="preserve">партерный</t>
  </si>
  <si>
    <t xml:space="preserve">на откосе</t>
  </si>
  <si>
    <t xml:space="preserve">инертный</t>
  </si>
  <si>
    <t xml:space="preserve">иного типа</t>
  </si>
  <si>
    <t xml:space="preserve">Хор</t>
  </si>
  <si>
    <t xml:space="preserve">Удвл</t>
  </si>
  <si>
    <t xml:space="preserve">Неуд</t>
  </si>
  <si>
    <t xml:space="preserve">Территория объекта относится к       3       категории содержания.</t>
  </si>
  <si>
    <t xml:space="preserve">ВЕДОМОСТЬ УЧЕТА ЗЕЛЕНЫХ НАСАЖДЕНИЙ (ЦВЕТНИКИ)</t>
  </si>
  <si>
    <t xml:space="preserve">№ цветника</t>
  </si>
  <si>
    <t xml:space="preserve">Площадь цветника, кв. м                        </t>
  </si>
  <si>
    <t xml:space="preserve">однолетники</t>
  </si>
  <si>
    <t xml:space="preserve">многолетники</t>
  </si>
  <si>
    <t xml:space="preserve">луковичные</t>
  </si>
  <si>
    <t xml:space="preserve">розы</t>
  </si>
  <si>
    <t xml:space="preserve">смешанные</t>
  </si>
  <si>
    <t xml:space="preserve">Балансодержатель -  ГКУ "ИС района Чертаново Северное"    _____________________/_________________/</t>
  </si>
  <si>
    <t xml:space="preserve">VI. МАЛЫЕ АРХИТЕКТУРНЫЕ ФОРМЫ И ЭЛЕМЕНТЫ БЛАГОУСТРОЙСТВА</t>
  </si>
  <si>
    <t xml:space="preserve">Количество, шт./м</t>
  </si>
  <si>
    <t xml:space="preserve">Высота, м (для оград)</t>
  </si>
  <si>
    <t xml:space="preserve">Урна</t>
  </si>
  <si>
    <t xml:space="preserve">Скамья</t>
  </si>
  <si>
    <t xml:space="preserve">Цветочный вазон </t>
  </si>
  <si>
    <t xml:space="preserve">Дорожный знак</t>
  </si>
  <si>
    <t xml:space="preserve">Машинка</t>
  </si>
  <si>
    <t xml:space="preserve">Ограждение металлическое простого рисунка</t>
  </si>
  <si>
    <t xml:space="preserve">Карусели</t>
  </si>
  <si>
    <t xml:space="preserve">Качели</t>
  </si>
  <si>
    <t xml:space="preserve">Лесенка</t>
  </si>
  <si>
    <t xml:space="preserve">Горка</t>
  </si>
  <si>
    <t xml:space="preserve">Качели балансир</t>
  </si>
  <si>
    <t xml:space="preserve">Песочница</t>
  </si>
  <si>
    <r>
      <rPr>
        <sz val="12"/>
        <rFont val="Times New Roman"/>
        <family val="1"/>
        <charset val="204"/>
      </rPr>
      <t xml:space="preserve">Территория объекта относится к </t>
    </r>
    <r>
      <rPr>
        <u val="single"/>
        <sz val="12"/>
        <rFont val="Times New Roman"/>
        <family val="1"/>
        <charset val="204"/>
      </rPr>
      <t xml:space="preserve">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"ИС района Чертаново Северное"                 _____________________/_________________/</t>
  </si>
  <si>
    <r>
      <rPr>
        <b val="true"/>
        <sz val="12"/>
        <rFont val="Times New Roman"/>
        <family val="1"/>
        <charset val="204"/>
      </rPr>
      <t xml:space="preserve">VII. ЭЛЕМЕНТЫ ОРГАНИЗАЦИИ РЕЛЬЕФА
</t>
    </r>
    <r>
      <rPr>
        <sz val="12"/>
        <rFont val="Times New Roman"/>
        <family val="1"/>
        <charset val="204"/>
      </rPr>
      <t xml:space="preserve">  (подпорные стенки, террасы, системы укрепления откосов и др.)</t>
    </r>
  </si>
  <si>
    <t xml:space="preserve"> кв.м</t>
  </si>
  <si>
    <t xml:space="preserve">Отсутствуют</t>
  </si>
  <si>
    <r>
      <rPr>
        <b val="true"/>
        <sz val="12"/>
        <rFont val="Times New Roman"/>
        <family val="1"/>
        <charset val="204"/>
      </rPr>
      <t xml:space="preserve">VIII. СИСТЕМЫ ФУНКЦИОНАЛЬНОГО ОБЕСПЕЧЕНИЯ
</t>
    </r>
    <r>
      <rPr>
        <sz val="12"/>
        <rFont val="Times New Roman"/>
        <family val="1"/>
        <charset val="204"/>
      </rPr>
      <t xml:space="preserve">          (поливочный водопровод, ливневая канализация,
             опоры и сети наружного освещения и др.)</t>
    </r>
  </si>
  <si>
    <t xml:space="preserve">Количество</t>
  </si>
  <si>
    <t xml:space="preserve">Опора наружного освещения</t>
  </si>
  <si>
    <r>
      <rPr>
        <b val="true"/>
        <sz val="12"/>
        <rFont val="Times New Roman"/>
        <family val="1"/>
        <charset val="204"/>
      </rPr>
      <t xml:space="preserve">IX. СИСТЕМЫ ОБЕСПЕЧЕНИЯ ОХРАНЫ ПРИРОДЫ
 И МИКРОКЛИМАТИЧЕСКОГО КОМФОРТА
</t>
    </r>
    <r>
      <rPr>
        <sz val="12"/>
        <rFont val="Times New Roman"/>
        <family val="1"/>
        <charset val="204"/>
      </rPr>
      <t xml:space="preserve">(элементы ветрозащиты, шумозащиты, системы очистки водоемов и др.)</t>
    </r>
  </si>
  <si>
    <t xml:space="preserve">Балансодержатель -  ГКУ "ИС района Чертаново Северное"      _____________________/_________________/</t>
  </si>
  <si>
    <t xml:space="preserve">X. СВЕДЕНИЯ О ПРОВЕДЕНИИ РЕМОНТНЫХ РАБОТ</t>
  </si>
  <si>
    <t xml:space="preserve">Дата проведения</t>
  </si>
  <si>
    <t xml:space="preserve">Характеристика (объемы)</t>
  </si>
  <si>
    <t xml:space="preserve">Подрядная организация (№ лицензии)</t>
  </si>
  <si>
    <t xml:space="preserve">Гарантийные сроки</t>
  </si>
  <si>
    <r>
      <rPr>
        <sz val="12"/>
        <rFont val="Times New Roman"/>
        <family val="1"/>
        <charset val="204"/>
      </rPr>
      <t xml:space="preserve">Территория объекта относится к  </t>
    </r>
    <r>
      <rPr>
        <u val="single"/>
        <sz val="12"/>
        <rFont val="Times New Roman"/>
        <family val="1"/>
        <charset val="204"/>
      </rPr>
      <t xml:space="preserve">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"ИС района Чертаново Северное"              _____________________/_________________/</t>
  </si>
  <si>
    <t xml:space="preserve">XI. ХАРАКТЕРИСТИКА ОБЪЕКТА</t>
  </si>
  <si>
    <t xml:space="preserve">Стоимость, рублей</t>
  </si>
  <si>
    <t xml:space="preserve">Изменения по годам</t>
  </si>
  <si>
    <t xml:space="preserve">м</t>
  </si>
  <si>
    <t xml:space="preserve">штук</t>
  </si>
  <si>
    <t xml:space="preserve">Общая площадь объекта      </t>
  </si>
  <si>
    <t xml:space="preserve">Эксплуатационная площадь   </t>
  </si>
  <si>
    <t xml:space="preserve">Под зелеными насаждениями, в том числе:</t>
  </si>
  <si>
    <t xml:space="preserve">-  под деревьями</t>
  </si>
  <si>
    <t xml:space="preserve">- цветник</t>
  </si>
  <si>
    <t xml:space="preserve">- под кустарниками</t>
  </si>
  <si>
    <t xml:space="preserve">- под газонами</t>
  </si>
  <si>
    <t xml:space="preserve">Под замощением, в том числе (по покрытиям):</t>
  </si>
  <si>
    <t xml:space="preserve">-асфальтобетон</t>
  </si>
  <si>
    <t xml:space="preserve">-грунт</t>
  </si>
  <si>
    <t xml:space="preserve">-гравій</t>
  </si>
  <si>
    <t xml:space="preserve">песок</t>
  </si>
  <si>
    <t xml:space="preserve">Строения и сооружения</t>
  </si>
  <si>
    <t xml:space="preserve">-жилое</t>
  </si>
  <si>
    <t xml:space="preserve">Элементы благоустройства</t>
  </si>
  <si>
    <t xml:space="preserve">-вазон</t>
  </si>
  <si>
    <t xml:space="preserve">-скамья уличная</t>
  </si>
  <si>
    <t xml:space="preserve">-урна металлическая</t>
  </si>
  <si>
    <t xml:space="preserve">-опора наружного освещения</t>
  </si>
  <si>
    <t xml:space="preserve">-лесенка</t>
  </si>
  <si>
    <t xml:space="preserve">-качели</t>
  </si>
  <si>
    <t xml:space="preserve">-горка</t>
  </si>
  <si>
    <t xml:space="preserve">-качели балансир</t>
  </si>
  <si>
    <t xml:space="preserve">-песочница</t>
  </si>
  <si>
    <t xml:space="preserve">-машинка</t>
  </si>
  <si>
    <t xml:space="preserve">-карусели</t>
  </si>
  <si>
    <t xml:space="preserve">-дорожный знак</t>
  </si>
  <si>
    <t xml:space="preserve">-ограждение металлическое h=0,4</t>
  </si>
  <si>
    <t xml:space="preserve">Дополнительные сведения</t>
  </si>
  <si>
    <t xml:space="preserve">- дата сооружения</t>
  </si>
  <si>
    <t xml:space="preserve">- дата последнего капремонта или реконструкции</t>
  </si>
  <si>
    <t xml:space="preserve">- эксплуатационная категория объекта</t>
  </si>
  <si>
    <t xml:space="preserve">- режим градостроительной деятельности</t>
  </si>
  <si>
    <t xml:space="preserve">Балансодержатель -  ГКУ "ИС района Чертаново Северное"               _____________________/_________________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"/>
      <family val="0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u val="single"/>
      <sz val="9"/>
      <name val="Times New Roman"/>
      <family val="1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114480</xdr:rowOff>
    </xdr:from>
    <xdr:to>
      <xdr:col>5</xdr:col>
      <xdr:colOff>558720</xdr:colOff>
      <xdr:row>9</xdr:row>
      <xdr:rowOff>114480</xdr:rowOff>
    </xdr:to>
    <xdr:pic>
      <xdr:nvPicPr>
        <xdr:cNvPr id="0" name="Picture 1" descr=""/>
        <xdr:cNvPicPr/>
      </xdr:nvPicPr>
      <xdr:blipFill>
        <a:blip r:embed="rId1">
          <a:lum contrast="10000"/>
        </a:blip>
        <a:stretch/>
      </xdr:blipFill>
      <xdr:spPr>
        <a:xfrm>
          <a:off x="2673720" y="114480"/>
          <a:ext cx="12024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6018840</xdr:colOff>
      <xdr:row>24</xdr:row>
      <xdr:rowOff>38160</xdr:rowOff>
    </xdr:to>
    <xdr:pic>
      <xdr:nvPicPr>
        <xdr:cNvPr id="1" name="Рисунок 7" descr="Безымянный.JPG"/>
        <xdr:cNvPicPr/>
      </xdr:nvPicPr>
      <xdr:blipFill>
        <a:blip r:embed="rId1"/>
        <a:stretch/>
      </xdr:blipFill>
      <xdr:spPr>
        <a:xfrm>
          <a:off x="5748120" y="1584360"/>
          <a:ext cx="6018840" cy="35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38520</xdr:rowOff>
    </xdr:from>
    <xdr:to>
      <xdr:col>1</xdr:col>
      <xdr:colOff>2772000</xdr:colOff>
      <xdr:row>32</xdr:row>
      <xdr:rowOff>181080</xdr:rowOff>
    </xdr:to>
    <xdr:pic>
      <xdr:nvPicPr>
        <xdr:cNvPr id="2" name="Рисунок 7" descr="map_small.jpg"/>
        <xdr:cNvPicPr/>
      </xdr:nvPicPr>
      <xdr:blipFill>
        <a:blip r:embed="rId2"/>
        <a:stretch/>
      </xdr:blipFill>
      <xdr:spPr>
        <a:xfrm>
          <a:off x="11160" y="672120"/>
          <a:ext cx="5609520" cy="62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12</xdr:row>
      <xdr:rowOff>142920</xdr:rowOff>
    </xdr:from>
    <xdr:to>
      <xdr:col>1</xdr:col>
      <xdr:colOff>838080</xdr:colOff>
      <xdr:row>13</xdr:row>
      <xdr:rowOff>142920</xdr:rowOff>
    </xdr:to>
    <xdr:sp>
      <xdr:nvSpPr>
        <xdr:cNvPr id="3" name="Rectangle 4"/>
        <xdr:cNvSpPr/>
      </xdr:nvSpPr>
      <xdr:spPr>
        <a:xfrm>
          <a:off x="3483000" y="3711600"/>
          <a:ext cx="2037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</xdr:row>
      <xdr:rowOff>47520</xdr:rowOff>
    </xdr:from>
    <xdr:to>
      <xdr:col>1</xdr:col>
      <xdr:colOff>738720</xdr:colOff>
      <xdr:row>34</xdr:row>
      <xdr:rowOff>200160</xdr:rowOff>
    </xdr:to>
    <xdr:sp>
      <xdr:nvSpPr>
        <xdr:cNvPr id="4" name="Line 5"/>
        <xdr:cNvSpPr/>
      </xdr:nvSpPr>
      <xdr:spPr>
        <a:xfrm flipH="1">
          <a:off x="2848320" y="3816360"/>
          <a:ext cx="739080" cy="350532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7640</xdr:colOff>
      <xdr:row>4</xdr:row>
      <xdr:rowOff>9720</xdr:rowOff>
    </xdr:to>
    <xdr:pic>
      <xdr:nvPicPr>
        <xdr:cNvPr id="5" name="Picture 7" descr="схема объекта"/>
        <xdr:cNvPicPr/>
      </xdr:nvPicPr>
      <xdr:blipFill>
        <a:blip r:embed="rId3"/>
        <a:stretch/>
      </xdr:blipFill>
      <xdr:spPr>
        <a:xfrm>
          <a:off x="5748120" y="1267560"/>
          <a:ext cx="17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7400</xdr:colOff>
      <xdr:row>10</xdr:row>
      <xdr:rowOff>47520</xdr:rowOff>
    </xdr:from>
    <xdr:to>
      <xdr:col>2</xdr:col>
      <xdr:colOff>2661840</xdr:colOff>
      <xdr:row>12</xdr:row>
      <xdr:rowOff>171000</xdr:rowOff>
    </xdr:to>
    <xdr:sp>
      <xdr:nvSpPr>
        <xdr:cNvPr id="6" name="Прямоугольник 6"/>
        <xdr:cNvSpPr/>
      </xdr:nvSpPr>
      <xdr:spPr>
        <a:xfrm>
          <a:off x="6725520" y="3216240"/>
          <a:ext cx="1684440" cy="523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1;&#1084;&#1089;&#1082;&#1086;&#1081;%20&#1087;&#1088;&#1086;&#1077;&#1079;&#1076;%20&#1076;%2015%20&#1082;.%202(1.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рновики для скриптов"/>
    </sheetNames>
    <sheetDataSet>
      <sheetData sheetId="0">
        <row r="2">
          <cell r="B2">
            <v>1</v>
          </cell>
          <cell r="C2">
            <v>3</v>
          </cell>
        </row>
        <row r="3">
          <cell r="B3">
            <v>2</v>
          </cell>
          <cell r="C3">
            <v>4</v>
          </cell>
        </row>
        <row r="4">
          <cell r="B4">
            <v>3</v>
          </cell>
          <cell r="C4">
            <v>6</v>
          </cell>
        </row>
        <row r="5">
          <cell r="B5">
            <v>4</v>
          </cell>
          <cell r="C5">
            <v>8</v>
          </cell>
        </row>
        <row r="6">
          <cell r="B6">
            <v>5</v>
          </cell>
          <cell r="C6">
            <v>10</v>
          </cell>
        </row>
        <row r="7">
          <cell r="B7">
            <v>6</v>
          </cell>
          <cell r="C7">
            <v>10</v>
          </cell>
        </row>
        <row r="8">
          <cell r="B8">
            <v>7</v>
          </cell>
          <cell r="C8">
            <v>20</v>
          </cell>
        </row>
        <row r="9">
          <cell r="B9">
            <v>8</v>
          </cell>
          <cell r="C9">
            <v>20</v>
          </cell>
        </row>
        <row r="10">
          <cell r="B10">
            <v>9</v>
          </cell>
          <cell r="C10">
            <v>30</v>
          </cell>
        </row>
        <row r="11">
          <cell r="B11">
            <v>10</v>
          </cell>
          <cell r="C11">
            <v>30</v>
          </cell>
        </row>
        <row r="12">
          <cell r="B12">
            <v>11</v>
          </cell>
          <cell r="C12">
            <v>30</v>
          </cell>
        </row>
        <row r="13">
          <cell r="B13">
            <v>12</v>
          </cell>
          <cell r="C13">
            <v>30</v>
          </cell>
        </row>
        <row r="14">
          <cell r="B14">
            <v>13</v>
          </cell>
          <cell r="C14">
            <v>35</v>
          </cell>
        </row>
        <row r="15">
          <cell r="B15">
            <v>14</v>
          </cell>
          <cell r="C15">
            <v>35</v>
          </cell>
        </row>
        <row r="16">
          <cell r="B16">
            <v>15</v>
          </cell>
          <cell r="C16">
            <v>45</v>
          </cell>
        </row>
        <row r="17">
          <cell r="B17">
            <v>16</v>
          </cell>
          <cell r="C17">
            <v>45</v>
          </cell>
        </row>
        <row r="18">
          <cell r="B18">
            <v>17</v>
          </cell>
          <cell r="C18">
            <v>50</v>
          </cell>
        </row>
        <row r="19">
          <cell r="B19">
            <v>18</v>
          </cell>
          <cell r="C19">
            <v>50</v>
          </cell>
        </row>
        <row r="20">
          <cell r="B20">
            <v>19</v>
          </cell>
          <cell r="C20">
            <v>60</v>
          </cell>
        </row>
        <row r="21">
          <cell r="B21">
            <v>20</v>
          </cell>
          <cell r="C21">
            <v>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6" activeCellId="0" sqref="E26:J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E1" s="1"/>
      <c r="F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E5" s="1"/>
      <c r="F5" s="1"/>
    </row>
    <row r="6" customFormat="false" ht="12.75" hidden="false" customHeight="false" outlineLevel="0" collapsed="false">
      <c r="E6" s="1"/>
      <c r="F6" s="1"/>
    </row>
    <row r="7" customFormat="false" ht="12.75" hidden="false" customHeight="false" outlineLevel="0" collapsed="false">
      <c r="E7" s="1"/>
      <c r="F7" s="1"/>
    </row>
    <row r="8" customFormat="false" ht="15" hidden="false" customHeight="false" outlineLevel="0" collapsed="false">
      <c r="B8" s="2" t="s">
        <v>0</v>
      </c>
      <c r="E8" s="1"/>
      <c r="F8" s="1"/>
    </row>
    <row r="9" customFormat="false" ht="12.75" hidden="false" customHeight="false" outlineLevel="0" collapsed="false">
      <c r="E9" s="1"/>
      <c r="F9" s="1"/>
    </row>
    <row r="10" customFormat="false" ht="12.75" hidden="false" customHeight="false" outlineLevel="0" collapsed="false">
      <c r="E10" s="1"/>
      <c r="F10" s="1"/>
    </row>
    <row r="11" customFormat="false" ht="12.75" hidden="false" customHeight="false" outlineLevel="0" collapsed="false">
      <c r="A11" s="3"/>
      <c r="B11" s="3"/>
      <c r="C11" s="3"/>
      <c r="D11" s="4" t="s">
        <v>1</v>
      </c>
      <c r="E11" s="4"/>
      <c r="F11" s="4"/>
      <c r="G11" s="4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5" t="s">
        <v>2</v>
      </c>
      <c r="D14" s="5"/>
      <c r="E14" s="5"/>
      <c r="F14" s="5"/>
      <c r="G14" s="5"/>
      <c r="H14" s="5"/>
      <c r="I14" s="3"/>
      <c r="J14" s="3"/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3"/>
      <c r="J15" s="3"/>
    </row>
    <row r="16" customFormat="false" ht="12.75" hidden="false" customHeight="false" outlineLevel="0" collapsed="false">
      <c r="A16" s="3"/>
      <c r="B16" s="3"/>
      <c r="C16" s="5"/>
      <c r="D16" s="5"/>
      <c r="E16" s="5"/>
      <c r="F16" s="5"/>
      <c r="G16" s="5"/>
      <c r="H16" s="5"/>
      <c r="I16" s="3"/>
      <c r="J16" s="3"/>
    </row>
    <row r="17" customFormat="false" ht="12.75" hidden="false" customHeight="false" outlineLevel="0" collapsed="false">
      <c r="A17" s="3"/>
      <c r="B17" s="3"/>
      <c r="C17" s="5"/>
      <c r="D17" s="5"/>
      <c r="E17" s="5"/>
      <c r="F17" s="5"/>
      <c r="G17" s="5"/>
      <c r="H17" s="5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6" t="s">
        <v>3</v>
      </c>
      <c r="H22" s="6"/>
      <c r="I22" s="6"/>
      <c r="J22" s="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6"/>
      <c r="H23" s="6"/>
      <c r="I23" s="6"/>
      <c r="J23" s="6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.75" hidden="false" customHeight="false" outlineLevel="0" collapsed="false">
      <c r="A25" s="6" t="s">
        <v>4</v>
      </c>
      <c r="B25" s="6"/>
      <c r="C25" s="6"/>
      <c r="D25" s="7"/>
      <c r="E25" s="8" t="s">
        <v>5</v>
      </c>
      <c r="F25" s="8"/>
      <c r="G25" s="8"/>
      <c r="H25" s="8"/>
      <c r="I25" s="8"/>
      <c r="J25" s="8"/>
    </row>
    <row r="26" customFormat="false" ht="15.75" hidden="false" customHeight="false" outlineLevel="0" collapsed="false">
      <c r="A26" s="7"/>
      <c r="B26" s="7"/>
      <c r="C26" s="7"/>
      <c r="D26" s="7"/>
      <c r="E26" s="9"/>
      <c r="F26" s="9"/>
      <c r="G26" s="9"/>
      <c r="H26" s="9"/>
      <c r="I26" s="9"/>
      <c r="J26" s="9"/>
    </row>
    <row r="27" customFormat="false" ht="15.75" hidden="false" customHeight="false" outlineLevel="0" collapsed="false">
      <c r="A27" s="6" t="s">
        <v>6</v>
      </c>
      <c r="B27" s="6"/>
      <c r="C27" s="6"/>
      <c r="D27" s="7"/>
      <c r="E27" s="10"/>
      <c r="F27" s="10"/>
      <c r="G27" s="10"/>
      <c r="H27" s="10"/>
      <c r="I27" s="10"/>
      <c r="J27" s="10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11" t="s">
        <v>7</v>
      </c>
      <c r="G28" s="11"/>
      <c r="H28" s="11"/>
      <c r="I28" s="11"/>
      <c r="J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6" t="s">
        <v>8</v>
      </c>
      <c r="B30" s="6"/>
      <c r="C30" s="6"/>
      <c r="D30" s="6"/>
      <c r="E30" s="6"/>
      <c r="F30" s="6"/>
      <c r="G30" s="12" t="s">
        <v>9</v>
      </c>
      <c r="H30" s="12"/>
      <c r="I30" s="12"/>
      <c r="J30" s="12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13" t="s">
        <v>10</v>
      </c>
      <c r="H31" s="13"/>
      <c r="I31" s="13"/>
      <c r="J31" s="13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5" hidden="false" customHeight="true" outlineLevel="0" collapsed="false">
      <c r="A34" s="14" t="s">
        <v>11</v>
      </c>
      <c r="B34" s="14"/>
      <c r="C34" s="14"/>
      <c r="D34" s="14"/>
      <c r="E34" s="14"/>
      <c r="F34" s="15" t="s">
        <v>12</v>
      </c>
      <c r="G34" s="15"/>
      <c r="H34" s="15"/>
      <c r="I34" s="15"/>
      <c r="J34" s="1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/>
      <c r="G37" s="15"/>
      <c r="H37" s="15"/>
      <c r="I37" s="15"/>
      <c r="J37" s="15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/>
      <c r="G38" s="15"/>
      <c r="H38" s="15"/>
      <c r="I38" s="15"/>
      <c r="J38" s="15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/>
      <c r="G39" s="15"/>
      <c r="H39" s="15"/>
      <c r="I39" s="15"/>
      <c r="J39" s="15"/>
    </row>
    <row r="40" customFormat="false" ht="15" hidden="false" customHeight="true" outlineLevel="0" collapsed="false">
      <c r="A40" s="14"/>
      <c r="B40" s="14"/>
      <c r="C40" s="14"/>
      <c r="D40" s="14"/>
      <c r="E40" s="14"/>
      <c r="F40" s="15"/>
      <c r="G40" s="15"/>
      <c r="H40" s="15"/>
      <c r="I40" s="15"/>
      <c r="J40" s="15"/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/>
      <c r="G41" s="15"/>
      <c r="H41" s="15"/>
      <c r="I41" s="15"/>
      <c r="J41" s="15"/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/>
      <c r="G42" s="15"/>
      <c r="H42" s="15"/>
      <c r="I42" s="15"/>
      <c r="J42" s="15"/>
    </row>
    <row r="43" customFormat="false" ht="15" hidden="false" customHeight="true" outlineLevel="0" collapsed="false">
      <c r="A43" s="14"/>
      <c r="B43" s="14"/>
      <c r="C43" s="14"/>
      <c r="D43" s="14"/>
      <c r="E43" s="14"/>
      <c r="F43" s="15"/>
      <c r="G43" s="15"/>
      <c r="H43" s="15"/>
      <c r="I43" s="15"/>
      <c r="J43" s="15"/>
    </row>
    <row r="44" customFormat="false" ht="15" hidden="false" customHeight="true" outlineLevel="0" collapsed="false">
      <c r="A44" s="14"/>
      <c r="B44" s="14"/>
      <c r="C44" s="14"/>
      <c r="D44" s="14"/>
      <c r="E44" s="14"/>
      <c r="F44" s="15"/>
      <c r="G44" s="15"/>
      <c r="H44" s="15"/>
      <c r="I44" s="15"/>
      <c r="J44" s="15"/>
    </row>
    <row r="45" customFormat="false" ht="15.75" hidden="false" customHeight="true" outlineLevel="0" collapsed="false">
      <c r="A45" s="7"/>
      <c r="B45" s="7"/>
      <c r="C45" s="7"/>
      <c r="D45" s="7"/>
      <c r="E45" s="7"/>
      <c r="F45" s="16" t="s">
        <v>13</v>
      </c>
      <c r="G45" s="16"/>
      <c r="H45" s="16"/>
      <c r="I45" s="16"/>
      <c r="J45" s="1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16"/>
      <c r="G47" s="16"/>
      <c r="H47" s="16"/>
      <c r="I47" s="16"/>
      <c r="J47" s="16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16"/>
      <c r="G48" s="16"/>
      <c r="H48" s="16"/>
      <c r="I48" s="16"/>
      <c r="J48" s="16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16"/>
      <c r="G49" s="16"/>
      <c r="H49" s="16"/>
      <c r="I49" s="16"/>
      <c r="J49" s="16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16"/>
      <c r="G50" s="16"/>
      <c r="H50" s="16"/>
      <c r="I50" s="16"/>
      <c r="J50" s="16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16"/>
      <c r="G51" s="16"/>
      <c r="H51" s="16"/>
      <c r="I51" s="16"/>
      <c r="J51" s="16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16"/>
      <c r="G52" s="16"/>
      <c r="H52" s="16"/>
      <c r="I52" s="16"/>
      <c r="J52" s="16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16"/>
      <c r="G53" s="16"/>
      <c r="H53" s="16"/>
      <c r="I53" s="16"/>
      <c r="J53" s="16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5.75" hidden="false" customHeight="false" outlineLevel="0" collapsed="false">
      <c r="A55" s="7"/>
      <c r="B55" s="7"/>
      <c r="C55" s="7"/>
      <c r="D55" s="7"/>
      <c r="E55" s="17" t="s">
        <v>14</v>
      </c>
      <c r="F55" s="17"/>
      <c r="G55" s="7"/>
      <c r="H55" s="7"/>
      <c r="I55" s="7"/>
      <c r="J55" s="7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</sheetData>
  <mergeCells count="16">
    <mergeCell ref="E1:F10"/>
    <mergeCell ref="D11:G11"/>
    <mergeCell ref="C14:H17"/>
    <mergeCell ref="G22:J23"/>
    <mergeCell ref="A25:C25"/>
    <mergeCell ref="E25:J25"/>
    <mergeCell ref="E26:J26"/>
    <mergeCell ref="A27:C27"/>
    <mergeCell ref="F28:I28"/>
    <mergeCell ref="A30:F30"/>
    <mergeCell ref="G30:J30"/>
    <mergeCell ref="G31:J31"/>
    <mergeCell ref="A34:E44"/>
    <mergeCell ref="F34:J44"/>
    <mergeCell ref="F45:J53"/>
    <mergeCell ref="E55:F55"/>
  </mergeCells>
  <printOptions headings="false" gridLines="false" gridLinesSet="true" horizontalCentered="false" verticalCentered="false"/>
  <pageMargins left="0.5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8.7"/>
    <col collapsed="false" customWidth="true" hidden="false" outlineLevel="0" max="2" min="2" style="210" width="13.41"/>
    <col collapsed="false" customWidth="true" hidden="false" outlineLevel="0" max="3" min="3" style="210" width="10.56"/>
    <col collapsed="false" customWidth="true" hidden="false" outlineLevel="0" max="4" min="4" style="210" width="8.56"/>
    <col collapsed="false" customWidth="true" hidden="false" outlineLevel="0" max="5" min="5" style="210" width="6.7"/>
    <col collapsed="false" customWidth="true" hidden="false" outlineLevel="0" max="6" min="6" style="210" width="5.28"/>
    <col collapsed="false" customWidth="true" hidden="false" outlineLevel="0" max="8" min="7" style="210" width="6.7"/>
    <col collapsed="false" customWidth="true" hidden="false" outlineLevel="0" max="9" min="9" style="210" width="5.28"/>
    <col collapsed="false" customWidth="true" hidden="false" outlineLevel="0" max="11" min="10" style="210" width="6.7"/>
    <col collapsed="false" customWidth="true" hidden="false" outlineLevel="0" max="12" min="12" style="211" width="5.28"/>
    <col collapsed="false" customWidth="true" hidden="false" outlineLevel="0" max="13" min="13" style="211" width="6.7"/>
    <col collapsed="false" customWidth="true" hidden="false" outlineLevel="0" max="14" min="14" style="212" width="6.7"/>
    <col collapsed="false" customWidth="true" hidden="false" outlineLevel="0" max="15" min="15" style="210" width="5.28"/>
    <col collapsed="false" customWidth="true" hidden="false" outlineLevel="0" max="16" min="16" style="210" width="6.7"/>
    <col collapsed="false" customWidth="true" hidden="false" outlineLevel="0" max="17" min="17" style="210" width="7.14"/>
    <col collapsed="false" customWidth="true" hidden="false" outlineLevel="0" max="18" min="18" style="210" width="5.28"/>
    <col collapsed="false" customWidth="true" hidden="false" outlineLevel="0" max="19" min="19" style="210" width="6.41"/>
    <col collapsed="false" customWidth="true" hidden="false" outlineLevel="0" max="20" min="20" style="210" width="7.42"/>
    <col collapsed="false" customWidth="true" hidden="false" outlineLevel="0" max="21" min="21" style="210" width="19.85"/>
    <col collapsed="false" customWidth="true" hidden="false" outlineLevel="0" max="22" min="22" style="0" width="15.99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213"/>
      <c r="M1" s="213"/>
      <c r="N1" s="214"/>
      <c r="O1" s="36"/>
      <c r="P1" s="36"/>
      <c r="Q1" s="36"/>
    </row>
    <row r="2" customFormat="false" ht="37.5" hidden="false" customHeight="true" outlineLevel="0" collapsed="false">
      <c r="A2" s="215" t="s">
        <v>30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6"/>
      <c r="V2" s="216"/>
    </row>
    <row r="3" s="19" customFormat="true" ht="34.5" hidden="false" customHeight="true" outlineLevel="0" collapsed="false">
      <c r="A3" s="39" t="s">
        <v>119</v>
      </c>
      <c r="B3" s="39" t="s">
        <v>303</v>
      </c>
      <c r="C3" s="39" t="s">
        <v>3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217"/>
      <c r="V3" s="218"/>
    </row>
    <row r="4" customFormat="false" ht="51" hidden="false" customHeight="true" outlineLevel="0" collapsed="false">
      <c r="A4" s="39"/>
      <c r="B4" s="39"/>
      <c r="C4" s="38" t="s">
        <v>305</v>
      </c>
      <c r="D4" s="38"/>
      <c r="E4" s="38"/>
      <c r="F4" s="38" t="s">
        <v>306</v>
      </c>
      <c r="G4" s="38"/>
      <c r="H4" s="38"/>
      <c r="I4" s="38" t="s">
        <v>307</v>
      </c>
      <c r="J4" s="38"/>
      <c r="K4" s="38"/>
      <c r="L4" s="219" t="s">
        <v>308</v>
      </c>
      <c r="M4" s="219"/>
      <c r="N4" s="219"/>
      <c r="O4" s="38" t="s">
        <v>309</v>
      </c>
      <c r="P4" s="38"/>
      <c r="Q4" s="38"/>
      <c r="R4" s="38" t="s">
        <v>310</v>
      </c>
      <c r="S4" s="38"/>
      <c r="T4" s="38"/>
      <c r="U4" s="90"/>
      <c r="V4" s="63"/>
      <c r="W4" s="7"/>
      <c r="X4" s="7"/>
    </row>
    <row r="5" customFormat="false" ht="16.5" hidden="false" customHeight="false" outlineLevel="0" collapsed="false">
      <c r="A5" s="39"/>
      <c r="B5" s="39"/>
      <c r="C5" s="220" t="s">
        <v>311</v>
      </c>
      <c r="D5" s="221" t="s">
        <v>312</v>
      </c>
      <c r="E5" s="222" t="s">
        <v>313</v>
      </c>
      <c r="F5" s="220" t="s">
        <v>311</v>
      </c>
      <c r="G5" s="221" t="s">
        <v>312</v>
      </c>
      <c r="H5" s="222" t="s">
        <v>313</v>
      </c>
      <c r="I5" s="220" t="s">
        <v>311</v>
      </c>
      <c r="J5" s="221" t="s">
        <v>312</v>
      </c>
      <c r="K5" s="222" t="s">
        <v>313</v>
      </c>
      <c r="L5" s="220" t="s">
        <v>311</v>
      </c>
      <c r="M5" s="221" t="s">
        <v>312</v>
      </c>
      <c r="N5" s="222" t="s">
        <v>313</v>
      </c>
      <c r="O5" s="220" t="s">
        <v>311</v>
      </c>
      <c r="P5" s="221" t="s">
        <v>312</v>
      </c>
      <c r="Q5" s="222" t="s">
        <v>313</v>
      </c>
      <c r="R5" s="220" t="s">
        <v>311</v>
      </c>
      <c r="S5" s="221" t="s">
        <v>312</v>
      </c>
      <c r="T5" s="222" t="s">
        <v>313</v>
      </c>
      <c r="U5" s="90"/>
      <c r="V5" s="63"/>
      <c r="W5" s="7"/>
      <c r="X5" s="7"/>
    </row>
    <row r="6" customFormat="false" ht="16.5" hidden="false" customHeight="false" outlineLevel="0" collapsed="false">
      <c r="A6" s="38" t="n">
        <v>1</v>
      </c>
      <c r="B6" s="103" t="n">
        <f aca="false">SUM(C6:T6)</f>
        <v>7106.5</v>
      </c>
      <c r="C6" s="223"/>
      <c r="D6" s="224" t="n">
        <v>4142.3</v>
      </c>
      <c r="E6" s="222"/>
      <c r="F6" s="220"/>
      <c r="G6" s="221"/>
      <c r="H6" s="222"/>
      <c r="I6" s="220"/>
      <c r="J6" s="221"/>
      <c r="K6" s="225"/>
      <c r="L6" s="226"/>
      <c r="M6" s="227"/>
      <c r="N6" s="228"/>
      <c r="O6" s="229"/>
      <c r="P6" s="230"/>
      <c r="Q6" s="231"/>
      <c r="R6" s="232"/>
      <c r="S6" s="230" t="n">
        <v>2964.2</v>
      </c>
      <c r="T6" s="231"/>
      <c r="U6" s="90"/>
      <c r="V6" s="63"/>
      <c r="W6" s="7"/>
      <c r="X6" s="7"/>
    </row>
    <row r="7" customFormat="false" ht="15.75" hidden="false" customHeight="false" outlineLevel="0" collapsed="false">
      <c r="A7" s="233"/>
      <c r="B7" s="234"/>
      <c r="C7" s="234"/>
      <c r="D7" s="234"/>
      <c r="E7" s="62"/>
      <c r="F7" s="62"/>
      <c r="G7" s="62"/>
      <c r="H7" s="62"/>
      <c r="I7" s="62"/>
      <c r="J7" s="62"/>
      <c r="N7" s="235"/>
      <c r="O7" s="235"/>
      <c r="P7" s="235"/>
      <c r="Q7" s="235"/>
      <c r="R7" s="235"/>
      <c r="S7" s="235"/>
      <c r="T7" s="235"/>
      <c r="U7" s="235"/>
      <c r="V7" s="235"/>
    </row>
    <row r="8" customFormat="false" ht="15.75" hidden="false" customHeight="false" outlineLevel="0" collapsed="false">
      <c r="A8" s="90"/>
      <c r="B8" s="236"/>
      <c r="C8" s="90"/>
      <c r="D8" s="90"/>
      <c r="E8" s="90"/>
      <c r="F8" s="90"/>
      <c r="G8" s="201"/>
      <c r="H8" s="201"/>
      <c r="I8" s="201"/>
      <c r="J8" s="201"/>
      <c r="L8" s="201"/>
      <c r="M8" s="36"/>
      <c r="N8" s="55"/>
      <c r="O8" s="36"/>
      <c r="P8" s="36"/>
      <c r="Q8" s="36"/>
    </row>
    <row r="9" customFormat="false" ht="15.7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N9" s="237"/>
      <c r="O9" s="237"/>
      <c r="P9" s="237"/>
      <c r="Q9" s="237"/>
      <c r="R9" s="237"/>
      <c r="S9" s="237"/>
      <c r="T9" s="237"/>
      <c r="U9" s="237"/>
      <c r="V9" s="237"/>
    </row>
    <row r="10" customFormat="false" ht="15.7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N10" s="237"/>
      <c r="O10" s="237"/>
      <c r="P10" s="237"/>
      <c r="Q10" s="237"/>
      <c r="R10" s="237"/>
      <c r="S10" s="237"/>
      <c r="T10" s="237"/>
      <c r="U10" s="237"/>
      <c r="V10" s="237"/>
    </row>
    <row r="11" customFormat="fals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H11" s="238"/>
      <c r="N11" s="55"/>
      <c r="O11" s="36"/>
      <c r="P11" s="36"/>
      <c r="Q11" s="36"/>
    </row>
    <row r="12" customFormat="false" ht="15.75" hidden="false" customHeight="false" outlineLevel="0" collapsed="false">
      <c r="A12" s="90"/>
      <c r="B12" s="90"/>
      <c r="C12" s="90"/>
      <c r="D12" s="90"/>
      <c r="E12" s="90"/>
      <c r="F12" s="90"/>
      <c r="G12" s="90"/>
      <c r="H12" s="238"/>
      <c r="N12" s="55"/>
      <c r="O12" s="36"/>
      <c r="P12" s="36"/>
      <c r="Q12" s="36"/>
    </row>
    <row r="13" customFormat="false" ht="15.75" hidden="false" customHeight="false" outlineLevel="0" collapsed="false">
      <c r="A13" s="90"/>
      <c r="B13" s="90"/>
      <c r="C13" s="90"/>
      <c r="D13" s="90"/>
      <c r="E13" s="90"/>
      <c r="F13" s="90"/>
      <c r="G13" s="90"/>
      <c r="H13" s="238"/>
      <c r="N13" s="55"/>
      <c r="O13" s="36"/>
      <c r="P13" s="36"/>
      <c r="Q13" s="36"/>
    </row>
    <row r="14" customFormat="false" ht="15.75" hidden="false" customHeight="false" outlineLevel="0" collapsed="false">
      <c r="A14" s="90"/>
      <c r="B14" s="90"/>
      <c r="C14" s="90"/>
      <c r="D14" s="90"/>
      <c r="E14" s="90"/>
      <c r="F14" s="90"/>
      <c r="G14" s="90"/>
      <c r="H14" s="238"/>
      <c r="N14" s="55"/>
      <c r="O14" s="36"/>
      <c r="P14" s="36"/>
      <c r="Q14" s="36"/>
    </row>
    <row r="15" customFormat="false" ht="15.75" hidden="false" customHeight="false" outlineLevel="0" collapsed="false">
      <c r="A15" s="90"/>
      <c r="B15" s="90"/>
      <c r="C15" s="90"/>
      <c r="D15" s="90"/>
      <c r="E15" s="90"/>
      <c r="F15" s="90"/>
      <c r="G15" s="90"/>
      <c r="H15" s="238"/>
      <c r="N15" s="55"/>
      <c r="O15" s="36"/>
      <c r="P15" s="36"/>
      <c r="Q15" s="36"/>
    </row>
    <row r="16" customFormat="false" ht="15.75" hidden="false" customHeight="false" outlineLevel="0" collapsed="false">
      <c r="A16" s="90"/>
      <c r="B16" s="90"/>
      <c r="C16" s="90"/>
      <c r="D16" s="90"/>
      <c r="E16" s="90"/>
      <c r="F16" s="90"/>
      <c r="G16" s="90"/>
      <c r="H16" s="238"/>
      <c r="N16" s="55"/>
      <c r="O16" s="36"/>
      <c r="P16" s="36"/>
      <c r="Q16" s="36"/>
    </row>
    <row r="17" customFormat="false" ht="15.75" hidden="false" customHeight="false" outlineLevel="0" collapsed="false">
      <c r="A17" s="90"/>
      <c r="B17" s="90"/>
      <c r="C17" s="90"/>
      <c r="D17" s="90"/>
      <c r="E17" s="90"/>
      <c r="F17" s="90"/>
      <c r="G17" s="90"/>
      <c r="H17" s="238"/>
      <c r="N17" s="55"/>
      <c r="O17" s="36"/>
      <c r="P17" s="36"/>
      <c r="Q17" s="36"/>
    </row>
    <row r="18" customFormat="false" ht="15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N18" s="55"/>
      <c r="O18" s="36"/>
      <c r="P18" s="36"/>
      <c r="Q18" s="36"/>
    </row>
    <row r="19" customFormat="false" ht="15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N19" s="55"/>
      <c r="O19" s="36"/>
      <c r="P19" s="36"/>
      <c r="Q19" s="36"/>
    </row>
    <row r="20" customFormat="false" ht="15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N20" s="55"/>
      <c r="O20" s="36"/>
      <c r="P20" s="36"/>
      <c r="Q20" s="3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N21" s="55"/>
      <c r="O21" s="36"/>
      <c r="P21" s="36"/>
      <c r="Q21" s="36"/>
    </row>
    <row r="22" customFormat="false" ht="15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L22" s="36"/>
      <c r="M22" s="36"/>
      <c r="N22" s="105"/>
      <c r="O22" s="105"/>
      <c r="P22" s="105"/>
      <c r="Q22" s="105"/>
      <c r="R22" s="105"/>
      <c r="S22" s="105"/>
      <c r="T22" s="105"/>
      <c r="U22" s="105"/>
      <c r="V22" s="36"/>
    </row>
    <row r="23" customFormat="false" ht="15" hidden="false" customHeight="true" outlineLevel="0" collapsed="false">
      <c r="A23" s="57"/>
      <c r="B23" s="239"/>
      <c r="C23" s="239"/>
      <c r="D23" s="239"/>
      <c r="E23" s="239"/>
      <c r="F23" s="239"/>
      <c r="G23" s="239"/>
      <c r="H23" s="239"/>
      <c r="L23" s="239"/>
      <c r="M23" s="239"/>
      <c r="N23" s="239"/>
      <c r="O23" s="239"/>
      <c r="P23" s="239"/>
      <c r="Q23" s="36"/>
      <c r="R23" s="36"/>
      <c r="S23" s="36"/>
      <c r="T23" s="36"/>
      <c r="U23" s="36"/>
      <c r="V23" s="36"/>
    </row>
    <row r="24" customFormat="false" ht="15" hidden="false" customHeight="true" outlineLevel="0" collapsed="false">
      <c r="A24" s="239"/>
      <c r="B24" s="239"/>
      <c r="C24" s="239"/>
      <c r="D24" s="239"/>
      <c r="E24" s="239"/>
      <c r="F24" s="239"/>
      <c r="G24" s="62"/>
      <c r="H24" s="62"/>
      <c r="I24" s="62"/>
      <c r="J24" s="105" t="s">
        <v>314</v>
      </c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36"/>
      <c r="V24" s="36"/>
    </row>
    <row r="25" customFormat="false" ht="15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36"/>
      <c r="M25" s="36"/>
      <c r="N25" s="36"/>
      <c r="O25" s="36"/>
      <c r="P25" s="239"/>
      <c r="Q25" s="239"/>
      <c r="R25" s="239"/>
      <c r="S25" s="239"/>
      <c r="T25" s="239"/>
      <c r="U25" s="36"/>
      <c r="V25" s="36"/>
    </row>
    <row r="26" customFormat="false" ht="15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15" t="s">
        <v>94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36"/>
    </row>
    <row r="27" customFormat="false" ht="15" hidden="false" customHeight="tru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36"/>
    </row>
    <row r="28" customFormat="false" ht="1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1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customFormat="false" ht="1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5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36"/>
      <c r="N32" s="36"/>
      <c r="O32" s="36"/>
      <c r="P32" s="36"/>
      <c r="Q32" s="36"/>
      <c r="R32" s="36"/>
      <c r="S32" s="36"/>
      <c r="T32" s="36"/>
      <c r="U32" s="36"/>
    </row>
    <row r="33" customFormat="false" ht="15" hidden="false" customHeight="true" outlineLevel="0" collapsed="false">
      <c r="A33" s="239"/>
      <c r="B33" s="239"/>
      <c r="C33" s="239"/>
      <c r="D33" s="239"/>
      <c r="E33" s="239"/>
      <c r="F33" s="239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96"/>
      <c r="L34" s="9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96"/>
      <c r="I35" s="96"/>
      <c r="J35" s="96"/>
      <c r="K35" s="96"/>
      <c r="L35" s="9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96"/>
      <c r="L36" s="96"/>
      <c r="M36" s="36"/>
      <c r="N36" s="55"/>
      <c r="O36" s="36"/>
      <c r="P36" s="36"/>
      <c r="Q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96"/>
      <c r="L37" s="96"/>
      <c r="M37" s="210"/>
      <c r="N37" s="240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96"/>
      <c r="L38" s="96"/>
      <c r="M38" s="210"/>
      <c r="N38" s="240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96"/>
      <c r="L39" s="96"/>
      <c r="M39" s="210"/>
      <c r="N39" s="240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96"/>
      <c r="I40" s="96"/>
      <c r="J40" s="96"/>
      <c r="K40" s="96"/>
      <c r="L40" s="96"/>
      <c r="M40" s="210"/>
      <c r="N40" s="240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  <c r="G41" s="36"/>
      <c r="H41" s="96"/>
      <c r="I41" s="96"/>
      <c r="J41" s="96"/>
      <c r="K41" s="96"/>
      <c r="L41" s="96"/>
      <c r="M41" s="210"/>
      <c r="N41" s="240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96"/>
      <c r="I42" s="96"/>
      <c r="J42" s="96"/>
      <c r="K42" s="96"/>
      <c r="L42" s="96"/>
      <c r="M42" s="210"/>
      <c r="N42" s="240"/>
    </row>
    <row r="43" customFormat="fals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210"/>
      <c r="N43" s="240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G44" s="239"/>
      <c r="H44" s="239"/>
      <c r="I44" s="36"/>
      <c r="J44" s="36"/>
      <c r="K44" s="36"/>
      <c r="L44" s="36"/>
      <c r="M44" s="210"/>
      <c r="N44" s="240"/>
    </row>
    <row r="45" customFormat="false" ht="1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10"/>
      <c r="N45" s="240"/>
    </row>
    <row r="46" customFormat="false" ht="1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10"/>
      <c r="N46" s="240"/>
    </row>
    <row r="47" customFormat="false" ht="1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10"/>
      <c r="N47" s="240"/>
    </row>
    <row r="48" customFormat="false" ht="1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10"/>
      <c r="N48" s="240"/>
    </row>
    <row r="49" customFormat="false" ht="15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10"/>
      <c r="N49" s="240"/>
    </row>
    <row r="50" customFormat="false" ht="1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10"/>
      <c r="N50" s="240"/>
    </row>
    <row r="51" customFormat="false" ht="12.75" hidden="false" customHeight="false" outlineLevel="0" collapsed="false">
      <c r="L51" s="210"/>
      <c r="M51" s="210"/>
      <c r="N51" s="240"/>
    </row>
    <row r="52" customFormat="false" ht="12.75" hidden="false" customHeight="false" outlineLevel="0" collapsed="false">
      <c r="L52" s="210"/>
      <c r="M52" s="210"/>
      <c r="N52" s="240"/>
    </row>
    <row r="53" customFormat="false" ht="12.75" hidden="false" customHeight="false" outlineLevel="0" collapsed="false">
      <c r="L53" s="210"/>
      <c r="M53" s="210"/>
      <c r="N53" s="240"/>
    </row>
    <row r="54" customFormat="false" ht="12.75" hidden="false" customHeight="false" outlineLevel="0" collapsed="false">
      <c r="L54" s="210"/>
      <c r="M54" s="210"/>
      <c r="N54" s="240"/>
      <c r="U54" s="0"/>
    </row>
    <row r="55" customFormat="false" ht="12.75" hidden="false" customHeight="false" outlineLevel="0" collapsed="false">
      <c r="L55" s="210"/>
      <c r="M55" s="210"/>
      <c r="N55" s="240"/>
      <c r="U55" s="0"/>
    </row>
    <row r="56" customFormat="false" ht="12.75" hidden="false" customHeight="false" outlineLevel="0" collapsed="false">
      <c r="L56" s="210"/>
      <c r="M56" s="210"/>
      <c r="N56" s="240"/>
      <c r="U56" s="0"/>
    </row>
    <row r="57" customFormat="false" ht="12.75" hidden="false" customHeight="false" outlineLevel="0" collapsed="false">
      <c r="L57" s="210"/>
      <c r="M57" s="210"/>
      <c r="N57" s="240"/>
      <c r="U57" s="0"/>
    </row>
    <row r="58" customFormat="false" ht="12.75" hidden="false" customHeight="false" outlineLevel="0" collapsed="false">
      <c r="L58" s="210"/>
      <c r="M58" s="210"/>
      <c r="N58" s="240"/>
      <c r="U58" s="0"/>
    </row>
    <row r="59" customFormat="false" ht="12.75" hidden="false" customHeight="false" outlineLevel="0" collapsed="false">
      <c r="L59" s="210"/>
      <c r="M59" s="210"/>
      <c r="N59" s="240"/>
      <c r="U59" s="0"/>
    </row>
    <row r="60" customFormat="false" ht="12.75" hidden="false" customHeight="false" outlineLevel="0" collapsed="false">
      <c r="L60" s="210"/>
      <c r="M60" s="210"/>
      <c r="N60" s="240"/>
      <c r="U60" s="0"/>
    </row>
    <row r="61" customFormat="false" ht="12.75" hidden="false" customHeight="false" outlineLevel="0" collapsed="false">
      <c r="L61" s="210"/>
      <c r="M61" s="210"/>
      <c r="N61" s="240"/>
      <c r="U61" s="0"/>
    </row>
    <row r="62" customFormat="false" ht="12.75" hidden="false" customHeight="false" outlineLevel="0" collapsed="false">
      <c r="L62" s="210"/>
      <c r="M62" s="210"/>
      <c r="N62" s="240"/>
      <c r="U62" s="0"/>
    </row>
    <row r="63" customFormat="false" ht="12.75" hidden="false" customHeight="false" outlineLevel="0" collapsed="false">
      <c r="L63" s="210"/>
      <c r="M63" s="210"/>
      <c r="N63" s="240"/>
    </row>
    <row r="64" customFormat="false" ht="12.75" hidden="false" customHeight="false" outlineLevel="0" collapsed="false">
      <c r="L64" s="210"/>
      <c r="M64" s="210"/>
      <c r="N64" s="240"/>
    </row>
    <row r="65" customFormat="false" ht="12.75" hidden="false" customHeight="false" outlineLevel="0" collapsed="false">
      <c r="L65" s="210"/>
      <c r="M65" s="210"/>
      <c r="N65" s="240"/>
    </row>
    <row r="66" customFormat="false" ht="12.75" hidden="false" customHeight="false" outlineLevel="0" collapsed="false">
      <c r="L66" s="210"/>
      <c r="M66" s="210"/>
      <c r="N66" s="240"/>
    </row>
    <row r="67" customFormat="false" ht="12.75" hidden="false" customHeight="false" outlineLevel="0" collapsed="false">
      <c r="L67" s="210"/>
      <c r="M67" s="210"/>
      <c r="N67" s="240"/>
    </row>
    <row r="68" customFormat="false" ht="12.75" hidden="false" customHeight="false" outlineLevel="0" collapsed="false">
      <c r="L68" s="210"/>
      <c r="M68" s="210"/>
      <c r="N68" s="240"/>
    </row>
    <row r="69" customFormat="false" ht="12.75" hidden="false" customHeight="false" outlineLevel="0" collapsed="false">
      <c r="L69" s="210"/>
      <c r="M69" s="210"/>
      <c r="N69" s="240"/>
    </row>
    <row r="70" customFormat="false" ht="12.75" hidden="false" customHeight="false" outlineLevel="0" collapsed="false">
      <c r="L70" s="210"/>
      <c r="M70" s="210"/>
      <c r="N70" s="240"/>
    </row>
    <row r="71" customFormat="false" ht="12.75" hidden="false" customHeight="false" outlineLevel="0" collapsed="false">
      <c r="L71" s="210"/>
      <c r="M71" s="210"/>
      <c r="N71" s="240"/>
    </row>
    <row r="72" customFormat="false" ht="12.75" hidden="false" customHeight="false" outlineLevel="0" collapsed="false">
      <c r="L72" s="210"/>
      <c r="M72" s="210"/>
      <c r="N72" s="240"/>
    </row>
    <row r="73" customFormat="false" ht="12.75" hidden="false" customHeight="false" outlineLevel="0" collapsed="false">
      <c r="L73" s="210"/>
      <c r="M73" s="210"/>
      <c r="N73" s="240"/>
    </row>
    <row r="74" customFormat="false" ht="12.75" hidden="false" customHeight="false" outlineLevel="0" collapsed="false">
      <c r="L74" s="210"/>
      <c r="M74" s="210"/>
      <c r="N74" s="240"/>
    </row>
    <row r="75" customFormat="false" ht="12.75" hidden="false" customHeight="false" outlineLevel="0" collapsed="false">
      <c r="L75" s="210"/>
      <c r="M75" s="210"/>
      <c r="N75" s="240"/>
    </row>
    <row r="76" customFormat="false" ht="12.75" hidden="false" customHeight="false" outlineLevel="0" collapsed="false">
      <c r="L76" s="210"/>
      <c r="M76" s="210"/>
      <c r="N76" s="240"/>
    </row>
    <row r="77" customFormat="false" ht="12.75" hidden="false" customHeight="false" outlineLevel="0" collapsed="false">
      <c r="L77" s="210"/>
      <c r="M77" s="210"/>
      <c r="N77" s="240"/>
    </row>
    <row r="78" customFormat="false" ht="12.75" hidden="false" customHeight="false" outlineLevel="0" collapsed="false">
      <c r="L78" s="210"/>
      <c r="M78" s="210"/>
      <c r="N78" s="240"/>
    </row>
    <row r="79" customFormat="false" ht="12.75" hidden="false" customHeight="false" outlineLevel="0" collapsed="false">
      <c r="L79" s="210"/>
      <c r="M79" s="210"/>
      <c r="N79" s="240"/>
    </row>
    <row r="80" customFormat="false" ht="12.75" hidden="false" customHeight="false" outlineLevel="0" collapsed="false">
      <c r="L80" s="210"/>
      <c r="M80" s="210"/>
      <c r="N80" s="240"/>
    </row>
    <row r="81" customFormat="false" ht="12.75" hidden="false" customHeight="false" outlineLevel="0" collapsed="false">
      <c r="L81" s="210"/>
      <c r="M81" s="210"/>
      <c r="N81" s="240"/>
    </row>
    <row r="82" customFormat="false" ht="12.75" hidden="false" customHeight="false" outlineLevel="0" collapsed="false">
      <c r="L82" s="210"/>
      <c r="M82" s="210"/>
      <c r="N82" s="240"/>
    </row>
    <row r="83" customFormat="false" ht="12.75" hidden="false" customHeight="false" outlineLevel="0" collapsed="false">
      <c r="L83" s="210"/>
      <c r="M83" s="210"/>
      <c r="N83" s="240"/>
    </row>
    <row r="84" customFormat="false" ht="12.75" hidden="false" customHeight="false" outlineLevel="0" collapsed="false">
      <c r="L84" s="210"/>
      <c r="M84" s="210"/>
      <c r="N84" s="240"/>
    </row>
    <row r="85" customFormat="false" ht="12.75" hidden="false" customHeight="false" outlineLevel="0" collapsed="false">
      <c r="L85" s="210"/>
      <c r="M85" s="210"/>
      <c r="N85" s="240"/>
    </row>
    <row r="86" customFormat="false" ht="12.75" hidden="false" customHeight="false" outlineLevel="0" collapsed="false">
      <c r="L86" s="210"/>
      <c r="M86" s="210"/>
      <c r="N86" s="240"/>
    </row>
    <row r="87" customFormat="false" ht="12.75" hidden="false" customHeight="false" outlineLevel="0" collapsed="false">
      <c r="L87" s="210"/>
      <c r="M87" s="210"/>
      <c r="N87" s="240"/>
    </row>
    <row r="88" customFormat="false" ht="12.75" hidden="false" customHeight="false" outlineLevel="0" collapsed="false">
      <c r="L88" s="210"/>
      <c r="M88" s="210"/>
      <c r="N88" s="240"/>
    </row>
    <row r="89" customFormat="false" ht="12.75" hidden="false" customHeight="false" outlineLevel="0" collapsed="false">
      <c r="L89" s="210"/>
      <c r="M89" s="210"/>
      <c r="N89" s="240"/>
    </row>
    <row r="90" customFormat="false" ht="12.75" hidden="false" customHeight="false" outlineLevel="0" collapsed="false">
      <c r="L90" s="210"/>
      <c r="M90" s="210"/>
      <c r="N90" s="240"/>
    </row>
    <row r="91" customFormat="false" ht="12.75" hidden="false" customHeight="false" outlineLevel="0" collapsed="false">
      <c r="L91" s="210"/>
      <c r="M91" s="210"/>
      <c r="N91" s="240"/>
    </row>
    <row r="92" customFormat="false" ht="12.75" hidden="false" customHeight="false" outlineLevel="0" collapsed="false">
      <c r="L92" s="210"/>
      <c r="M92" s="210"/>
      <c r="N92" s="240"/>
    </row>
    <row r="93" customFormat="false" ht="12.75" hidden="false" customHeight="false" outlineLevel="0" collapsed="false">
      <c r="L93" s="210"/>
      <c r="M93" s="210"/>
      <c r="N93" s="240"/>
    </row>
    <row r="94" customFormat="false" ht="12.75" hidden="false" customHeight="false" outlineLevel="0" collapsed="false">
      <c r="L94" s="210"/>
      <c r="M94" s="210"/>
      <c r="N94" s="240"/>
    </row>
    <row r="95" customFormat="false" ht="12.75" hidden="false" customHeight="false" outlineLevel="0" collapsed="false">
      <c r="L95" s="210"/>
      <c r="M95" s="210"/>
      <c r="N95" s="240"/>
    </row>
    <row r="96" customFormat="false" ht="12.75" hidden="false" customHeight="false" outlineLevel="0" collapsed="false">
      <c r="L96" s="210"/>
      <c r="M96" s="210"/>
      <c r="N96" s="240"/>
    </row>
    <row r="97" customFormat="false" ht="12.75" hidden="false" customHeight="false" outlineLevel="0" collapsed="false">
      <c r="L97" s="210"/>
      <c r="M97" s="210"/>
      <c r="N97" s="240"/>
    </row>
    <row r="98" customFormat="false" ht="12.75" hidden="false" customHeight="false" outlineLevel="0" collapsed="false">
      <c r="L98" s="210"/>
      <c r="M98" s="210"/>
      <c r="N98" s="240"/>
    </row>
    <row r="99" customFormat="false" ht="12.75" hidden="false" customHeight="false" outlineLevel="0" collapsed="false">
      <c r="L99" s="210"/>
      <c r="M99" s="210"/>
      <c r="N99" s="240"/>
    </row>
    <row r="100" customFormat="false" ht="12.75" hidden="false" customHeight="false" outlineLevel="0" collapsed="false">
      <c r="L100" s="210"/>
      <c r="M100" s="210"/>
      <c r="N100" s="240"/>
    </row>
    <row r="101" customFormat="false" ht="12.75" hidden="false" customHeight="false" outlineLevel="0" collapsed="false">
      <c r="L101" s="210"/>
      <c r="M101" s="210"/>
      <c r="N101" s="240"/>
    </row>
    <row r="102" customFormat="false" ht="12.75" hidden="false" customHeight="false" outlineLevel="0" collapsed="false">
      <c r="L102" s="210"/>
      <c r="M102" s="210"/>
      <c r="N102" s="240"/>
    </row>
    <row r="103" customFormat="false" ht="12.75" hidden="false" customHeight="false" outlineLevel="0" collapsed="false">
      <c r="L103" s="210"/>
      <c r="M103" s="210"/>
      <c r="N103" s="240"/>
    </row>
    <row r="104" customFormat="false" ht="12.75" hidden="false" customHeight="false" outlineLevel="0" collapsed="false">
      <c r="L104" s="210"/>
      <c r="M104" s="210"/>
      <c r="N104" s="240"/>
    </row>
    <row r="105" customFormat="false" ht="12.75" hidden="false" customHeight="false" outlineLevel="0" collapsed="false">
      <c r="L105" s="210"/>
      <c r="M105" s="210"/>
      <c r="N105" s="240"/>
    </row>
    <row r="106" customFormat="false" ht="12.75" hidden="false" customHeight="false" outlineLevel="0" collapsed="false">
      <c r="L106" s="210"/>
      <c r="M106" s="210"/>
      <c r="N106" s="240"/>
    </row>
    <row r="107" customFormat="false" ht="12.75" hidden="false" customHeight="false" outlineLevel="0" collapsed="false">
      <c r="L107" s="210"/>
      <c r="M107" s="210"/>
      <c r="N107" s="240"/>
    </row>
    <row r="108" customFormat="false" ht="12.75" hidden="false" customHeight="false" outlineLevel="0" collapsed="false">
      <c r="L108" s="210"/>
      <c r="M108" s="210"/>
      <c r="N108" s="240"/>
    </row>
    <row r="109" customFormat="false" ht="12.75" hidden="false" customHeight="false" outlineLevel="0" collapsed="false">
      <c r="L109" s="210"/>
      <c r="M109" s="210"/>
      <c r="N109" s="240"/>
    </row>
    <row r="110" customFormat="false" ht="12.75" hidden="false" customHeight="false" outlineLevel="0" collapsed="false">
      <c r="L110" s="210"/>
      <c r="M110" s="210"/>
      <c r="N110" s="240"/>
    </row>
  </sheetData>
  <mergeCells count="13">
    <mergeCell ref="A2:T2"/>
    <mergeCell ref="A3:A5"/>
    <mergeCell ref="B3:B5"/>
    <mergeCell ref="C3:T3"/>
    <mergeCell ref="C4:E4"/>
    <mergeCell ref="F4:H4"/>
    <mergeCell ref="I4:K4"/>
    <mergeCell ref="L4:N4"/>
    <mergeCell ref="O4:Q4"/>
    <mergeCell ref="R4:T4"/>
    <mergeCell ref="N22:U22"/>
    <mergeCell ref="J24:T24"/>
    <mergeCell ref="J26:T27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8.7"/>
    <col collapsed="false" customWidth="true" hidden="false" outlineLevel="0" max="2" min="2" style="210" width="11.13"/>
    <col collapsed="false" customWidth="true" hidden="false" outlineLevel="0" max="3" min="3" style="210" width="5.41"/>
    <col collapsed="false" customWidth="true" hidden="false" outlineLevel="0" max="5" min="4" style="210" width="6.41"/>
    <col collapsed="false" customWidth="true" hidden="false" outlineLevel="0" max="6" min="6" style="210" width="5.41"/>
    <col collapsed="false" customWidth="true" hidden="false" outlineLevel="0" max="8" min="7" style="210" width="6.41"/>
    <col collapsed="false" customWidth="true" hidden="false" outlineLevel="0" max="9" min="9" style="210" width="5.41"/>
    <col collapsed="false" customWidth="true" hidden="false" outlineLevel="0" max="11" min="10" style="210" width="6.41"/>
    <col collapsed="false" customWidth="true" hidden="false" outlineLevel="0" max="12" min="12" style="212" width="5.41"/>
    <col collapsed="false" customWidth="true" hidden="false" outlineLevel="0" max="14" min="13" style="210" width="5.28"/>
    <col collapsed="false" customWidth="true" hidden="false" outlineLevel="0" max="15" min="15" style="210" width="5.41"/>
    <col collapsed="false" customWidth="true" hidden="false" outlineLevel="0" max="17" min="16" style="210" width="5.28"/>
    <col collapsed="false" customWidth="true" hidden="false" outlineLevel="0" max="18" min="18" style="210" width="4.7"/>
    <col collapsed="false" customWidth="true" hidden="false" outlineLevel="0" max="19" min="19" style="210" width="7.99"/>
    <col collapsed="false" customWidth="true" hidden="false" outlineLevel="0" max="20" min="20" style="0" width="15.99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214"/>
      <c r="M1" s="36"/>
      <c r="N1" s="36"/>
      <c r="O1" s="36"/>
    </row>
    <row r="2" customFormat="false" ht="15.75" hidden="false" customHeight="false" outlineLevel="0" collapsed="false">
      <c r="A2" s="215" t="s">
        <v>31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6"/>
      <c r="S2" s="216"/>
      <c r="T2" s="216"/>
    </row>
    <row r="3" customFormat="false" ht="16.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</row>
    <row r="4" s="19" customFormat="true" ht="21" hidden="false" customHeight="true" outlineLevel="0" collapsed="false">
      <c r="A4" s="39" t="s">
        <v>119</v>
      </c>
      <c r="B4" s="39" t="s">
        <v>316</v>
      </c>
      <c r="C4" s="39" t="s">
        <v>317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217"/>
      <c r="S4" s="217"/>
      <c r="T4" s="218"/>
    </row>
    <row r="5" customFormat="false" ht="51" hidden="false" customHeight="true" outlineLevel="0" collapsed="false">
      <c r="A5" s="39"/>
      <c r="B5" s="39"/>
      <c r="C5" s="38" t="s">
        <v>318</v>
      </c>
      <c r="D5" s="38"/>
      <c r="E5" s="38"/>
      <c r="F5" s="38" t="s">
        <v>319</v>
      </c>
      <c r="G5" s="38"/>
      <c r="H5" s="38"/>
      <c r="I5" s="38" t="s">
        <v>320</v>
      </c>
      <c r="J5" s="38"/>
      <c r="K5" s="38"/>
      <c r="L5" s="38" t="s">
        <v>321</v>
      </c>
      <c r="M5" s="38"/>
      <c r="N5" s="38"/>
      <c r="O5" s="38" t="s">
        <v>322</v>
      </c>
      <c r="P5" s="38"/>
      <c r="Q5" s="38"/>
      <c r="R5" s="90"/>
      <c r="S5" s="90"/>
      <c r="T5" s="63"/>
      <c r="U5" s="7"/>
      <c r="V5" s="7"/>
    </row>
    <row r="6" customFormat="false" ht="15" hidden="false" customHeight="true" outlineLevel="0" collapsed="false">
      <c r="A6" s="38"/>
      <c r="B6" s="38"/>
      <c r="C6" s="220" t="s">
        <v>311</v>
      </c>
      <c r="D6" s="221" t="s">
        <v>312</v>
      </c>
      <c r="E6" s="222" t="s">
        <v>313</v>
      </c>
      <c r="F6" s="220" t="s">
        <v>311</v>
      </c>
      <c r="G6" s="221" t="s">
        <v>312</v>
      </c>
      <c r="H6" s="222" t="s">
        <v>313</v>
      </c>
      <c r="I6" s="220" t="s">
        <v>311</v>
      </c>
      <c r="J6" s="221" t="s">
        <v>312</v>
      </c>
      <c r="K6" s="222" t="s">
        <v>313</v>
      </c>
      <c r="L6" s="220" t="s">
        <v>311</v>
      </c>
      <c r="M6" s="221" t="s">
        <v>312</v>
      </c>
      <c r="N6" s="222" t="s">
        <v>313</v>
      </c>
      <c r="O6" s="220" t="s">
        <v>311</v>
      </c>
      <c r="P6" s="221" t="s">
        <v>312</v>
      </c>
      <c r="Q6" s="222" t="s">
        <v>313</v>
      </c>
      <c r="R6" s="90"/>
      <c r="S6" s="90"/>
      <c r="T6" s="63"/>
      <c r="U6" s="7"/>
      <c r="V6" s="7"/>
    </row>
    <row r="7" customFormat="false" ht="30" hidden="false" customHeight="true" outlineLevel="0" collapsed="false">
      <c r="A7" s="100" t="n">
        <v>1</v>
      </c>
      <c r="B7" s="100" t="n">
        <v>1</v>
      </c>
      <c r="C7" s="100"/>
      <c r="D7" s="100" t="n">
        <v>11.5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90"/>
      <c r="S7" s="90"/>
      <c r="T7" s="63"/>
      <c r="U7" s="7"/>
      <c r="V7" s="7"/>
    </row>
    <row r="8" customFormat="false" ht="30" hidden="false" customHeight="true" outlineLevel="0" collapsed="false">
      <c r="A8" s="130"/>
      <c r="B8" s="242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90"/>
      <c r="S8" s="90"/>
      <c r="T8" s="63"/>
      <c r="U8" s="7"/>
      <c r="V8" s="7"/>
    </row>
    <row r="9" customFormat="false" ht="24.95" hidden="false" customHeight="true" outlineLevel="0" collapsed="false">
      <c r="A9" s="243"/>
      <c r="B9" s="130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235"/>
      <c r="S9" s="235"/>
      <c r="T9" s="235"/>
    </row>
    <row r="10" customFormat="false" ht="24.95" hidden="false" customHeight="true" outlineLevel="0" collapsed="false">
      <c r="A10" s="244"/>
      <c r="B10" s="116"/>
      <c r="C10" s="245"/>
      <c r="D10" s="246"/>
      <c r="E10" s="246"/>
      <c r="F10" s="246"/>
      <c r="G10" s="246"/>
      <c r="H10" s="247"/>
      <c r="I10" s="248"/>
      <c r="J10" s="248"/>
      <c r="K10" s="248"/>
      <c r="L10" s="248"/>
      <c r="M10" s="248"/>
      <c r="N10" s="248"/>
      <c r="O10" s="248"/>
      <c r="P10" s="248"/>
      <c r="Q10" s="248"/>
    </row>
    <row r="11" customFormat="false" ht="24.95" hidden="false" customHeight="true" outlineLevel="0" collapsed="false">
      <c r="A11" s="244"/>
      <c r="B11" s="116"/>
      <c r="C11" s="245"/>
      <c r="D11" s="246"/>
      <c r="E11" s="246"/>
      <c r="F11" s="246"/>
      <c r="G11" s="246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37"/>
      <c r="S11" s="237"/>
      <c r="T11" s="237"/>
    </row>
    <row r="12" customFormat="false" ht="24.95" hidden="false" customHeight="true" outlineLevel="0" collapsed="false">
      <c r="A12" s="244"/>
      <c r="B12" s="116"/>
      <c r="C12" s="245"/>
      <c r="D12" s="246"/>
      <c r="E12" s="246"/>
      <c r="F12" s="246"/>
      <c r="G12" s="246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37"/>
      <c r="S12" s="237"/>
      <c r="T12" s="237"/>
    </row>
    <row r="13" customFormat="false" ht="24.95" hidden="false" customHeight="true" outlineLevel="0" collapsed="false">
      <c r="A13" s="244"/>
      <c r="B13" s="116"/>
      <c r="C13" s="245"/>
      <c r="D13" s="246"/>
      <c r="E13" s="246"/>
      <c r="F13" s="246"/>
      <c r="G13" s="246"/>
      <c r="H13" s="247"/>
      <c r="I13" s="247"/>
      <c r="J13" s="249"/>
      <c r="K13" s="249"/>
      <c r="L13" s="247"/>
      <c r="M13" s="249"/>
      <c r="N13" s="249"/>
      <c r="O13" s="247"/>
      <c r="P13" s="249"/>
      <c r="Q13" s="249"/>
    </row>
    <row r="14" customFormat="false" ht="24.95" hidden="false" customHeight="true" outlineLevel="0" collapsed="false">
      <c r="A14" s="116"/>
      <c r="B14" s="116"/>
      <c r="C14" s="246"/>
      <c r="D14" s="246"/>
      <c r="E14" s="246"/>
      <c r="F14" s="246"/>
      <c r="G14" s="246"/>
      <c r="H14" s="247"/>
      <c r="I14" s="247"/>
      <c r="J14" s="247"/>
      <c r="K14" s="247"/>
      <c r="L14" s="247"/>
      <c r="M14" s="247"/>
      <c r="N14" s="247"/>
      <c r="O14" s="247"/>
      <c r="P14" s="247"/>
      <c r="Q14" s="247"/>
    </row>
    <row r="15" customFormat="false" ht="24.95" hidden="false" customHeight="true" outlineLevel="0" collapsed="false">
      <c r="A15" s="116"/>
      <c r="B15" s="116"/>
      <c r="C15" s="250"/>
      <c r="D15" s="250"/>
      <c r="E15" s="250"/>
      <c r="F15" s="250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</row>
    <row r="16" customFormat="false" ht="24.95" hidden="false" customHeight="true" outlineLevel="0" collapsed="false">
      <c r="A16" s="243"/>
      <c r="B16" s="243"/>
      <c r="C16" s="252"/>
      <c r="D16" s="252"/>
      <c r="E16" s="252"/>
      <c r="F16" s="252"/>
      <c r="G16" s="252"/>
      <c r="H16" s="253"/>
      <c r="I16" s="253"/>
      <c r="J16" s="253"/>
      <c r="K16" s="254"/>
      <c r="L16" s="253"/>
      <c r="M16" s="253"/>
      <c r="N16" s="254"/>
      <c r="O16" s="253"/>
      <c r="P16" s="253"/>
      <c r="Q16" s="254"/>
    </row>
    <row r="17" customFormat="false" ht="24.95" hidden="false" customHeight="true" outlineLevel="0" collapsed="false">
      <c r="A17" s="255" t="s">
        <v>92</v>
      </c>
      <c r="B17" s="255"/>
      <c r="C17" s="256" t="n">
        <f aca="false">SUM(D7:D16)</f>
        <v>11.5</v>
      </c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55"/>
      <c r="M18" s="36"/>
      <c r="N18" s="36"/>
      <c r="O18" s="36"/>
    </row>
    <row r="19" customFormat="false" ht="24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105" t="s">
        <v>314</v>
      </c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4.95" hidden="false" customHeight="true" outlineLevel="0" collapsed="false">
      <c r="A20" s="57"/>
      <c r="B20" s="239"/>
      <c r="C20" s="239"/>
      <c r="D20" s="239"/>
      <c r="E20" s="239"/>
      <c r="F20" s="239"/>
      <c r="G20" s="239"/>
      <c r="H20" s="239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24.95" hidden="false" customHeight="true" outlineLevel="0" collapsed="false">
      <c r="A21" s="239"/>
      <c r="B21" s="239"/>
      <c r="C21" s="239"/>
      <c r="D21" s="239"/>
      <c r="E21" s="239"/>
      <c r="F21" s="239"/>
      <c r="G21" s="239"/>
      <c r="H21" s="239"/>
      <c r="I21" s="15" t="s">
        <v>323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24.95" hidden="false" customHeight="true" outlineLevel="0" collapsed="false">
      <c r="A22" s="239"/>
      <c r="B22" s="239"/>
      <c r="C22" s="239"/>
      <c r="D22" s="239"/>
      <c r="E22" s="239"/>
      <c r="F22" s="239"/>
      <c r="G22" s="239"/>
      <c r="H22" s="239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24.95" hidden="false" customHeight="true" outlineLevel="0" collapsed="false">
      <c r="A23" s="239"/>
      <c r="B23" s="239"/>
      <c r="C23" s="239"/>
      <c r="D23" s="239"/>
      <c r="E23" s="239"/>
      <c r="F23" s="239"/>
      <c r="G23" s="239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24.95" hidden="false" customHeight="true" outlineLevel="0" collapsed="false">
      <c r="A24" s="239"/>
      <c r="B24" s="239"/>
      <c r="C24" s="239"/>
      <c r="D24" s="239"/>
      <c r="E24" s="239"/>
      <c r="F24" s="239"/>
      <c r="G24" s="239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24.95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55"/>
      <c r="M25" s="36"/>
      <c r="N25" s="36"/>
      <c r="O25" s="36"/>
    </row>
    <row r="26" customFormat="false" ht="24.95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</row>
    <row r="27" customFormat="false" ht="24.95" hidden="false" customHeight="true" outlineLevel="0" collapsed="false">
      <c r="A27" s="239"/>
      <c r="B27" s="239"/>
      <c r="C27" s="239"/>
      <c r="D27" s="239"/>
      <c r="E27" s="239"/>
      <c r="F27" s="239"/>
      <c r="G27" s="239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</row>
    <row r="28" customFormat="false" ht="24.95" hidden="false" customHeight="true" outlineLevel="0" collapsed="false">
      <c r="A28" s="239"/>
      <c r="B28" s="239"/>
      <c r="C28" s="105"/>
      <c r="D28" s="105"/>
      <c r="E28" s="105"/>
      <c r="F28" s="105"/>
      <c r="G28" s="105"/>
      <c r="H28" s="105"/>
      <c r="I28" s="105"/>
      <c r="J28" s="105"/>
      <c r="K28" s="105"/>
      <c r="L28" s="55"/>
      <c r="M28" s="36"/>
      <c r="N28" s="36"/>
      <c r="O28" s="36"/>
    </row>
    <row r="29" customFormat="false" ht="24.95" hidden="false" customHeight="true" outlineLevel="0" collapsed="false">
      <c r="A29" s="239"/>
      <c r="B29" s="239"/>
      <c r="C29" s="105"/>
      <c r="D29" s="105"/>
      <c r="E29" s="105"/>
      <c r="F29" s="105"/>
      <c r="G29" s="105"/>
      <c r="H29" s="105"/>
      <c r="I29" s="105"/>
      <c r="J29" s="105"/>
      <c r="K29" s="105"/>
      <c r="L29" s="55"/>
      <c r="M29" s="36"/>
      <c r="N29" s="36"/>
      <c r="O29" s="36"/>
    </row>
    <row r="30" customFormat="false" ht="24.9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55"/>
      <c r="M30" s="36"/>
      <c r="N30" s="36"/>
      <c r="O30" s="36"/>
    </row>
    <row r="31" customFormat="false" ht="24.95" hidden="false" customHeight="true" outlineLevel="0" collapsed="false">
      <c r="A31" s="239"/>
      <c r="B31" s="239"/>
      <c r="C31" s="110"/>
      <c r="D31" s="110"/>
      <c r="E31" s="110"/>
      <c r="F31" s="110"/>
      <c r="G31" s="110"/>
      <c r="H31" s="110"/>
      <c r="I31" s="110"/>
      <c r="J31" s="110"/>
      <c r="K31" s="110"/>
      <c r="L31" s="55"/>
      <c r="M31" s="36"/>
      <c r="N31" s="36"/>
      <c r="O31" s="36"/>
    </row>
    <row r="32" customFormat="false" ht="24.95" hidden="false" customHeight="true" outlineLevel="0" collapsed="false">
      <c r="A32" s="239"/>
      <c r="B32" s="239"/>
      <c r="C32" s="110"/>
      <c r="D32" s="110"/>
      <c r="E32" s="110"/>
      <c r="F32" s="110"/>
      <c r="G32" s="110"/>
      <c r="H32" s="110"/>
      <c r="I32" s="110"/>
      <c r="J32" s="110"/>
      <c r="K32" s="110"/>
      <c r="L32" s="55"/>
      <c r="M32" s="36"/>
      <c r="N32" s="36"/>
      <c r="O32" s="36"/>
    </row>
    <row r="33" customFormat="false" ht="24.9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55"/>
      <c r="M33" s="36"/>
      <c r="N33" s="36"/>
      <c r="O33" s="36"/>
    </row>
    <row r="34" customFormat="false" ht="24.95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55"/>
      <c r="M34" s="36"/>
      <c r="N34" s="36"/>
      <c r="O34" s="36"/>
    </row>
    <row r="35" customFormat="false" ht="24.9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257"/>
      <c r="K35" s="96"/>
      <c r="L35" s="55"/>
      <c r="M35" s="36"/>
      <c r="N35" s="36"/>
      <c r="O35" s="36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96"/>
      <c r="K36" s="96"/>
      <c r="L36" s="55"/>
      <c r="M36" s="36"/>
      <c r="N36" s="36"/>
      <c r="O36" s="36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96"/>
      <c r="K37" s="96"/>
      <c r="L37" s="55"/>
      <c r="M37" s="36"/>
      <c r="N37" s="36"/>
      <c r="O37" s="36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96"/>
      <c r="K38" s="96"/>
      <c r="L38" s="240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96"/>
      <c r="K39" s="96"/>
      <c r="L39" s="240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96"/>
      <c r="K40" s="96"/>
      <c r="L40" s="240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96"/>
      <c r="K41" s="96"/>
      <c r="L41" s="240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96"/>
      <c r="K42" s="96"/>
      <c r="L42" s="240"/>
    </row>
    <row r="43" customFormat="fals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96"/>
      <c r="K43" s="96"/>
      <c r="L43" s="240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240"/>
    </row>
    <row r="45" customFormat="false" ht="15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239"/>
      <c r="J45" s="239"/>
      <c r="K45" s="36"/>
      <c r="L45" s="240"/>
    </row>
    <row r="46" customFormat="false" ht="1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0"/>
    </row>
    <row r="47" customFormat="false" ht="1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0"/>
    </row>
    <row r="48" customFormat="false" ht="1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0"/>
    </row>
    <row r="49" customFormat="false" ht="15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0"/>
    </row>
    <row r="50" customFormat="false" ht="1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0"/>
    </row>
    <row r="51" customFormat="false" ht="1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0"/>
    </row>
    <row r="52" customFormat="false" ht="12.75" hidden="false" customHeight="false" outlineLevel="0" collapsed="false">
      <c r="L52" s="240"/>
    </row>
    <row r="53" customFormat="false" ht="12.75" hidden="false" customHeight="false" outlineLevel="0" collapsed="false">
      <c r="L53" s="240"/>
    </row>
    <row r="54" customFormat="false" ht="12.75" hidden="false" customHeight="false" outlineLevel="0" collapsed="false">
      <c r="L54" s="240"/>
    </row>
    <row r="55" customFormat="false" ht="12.75" hidden="false" customHeight="false" outlineLevel="0" collapsed="false">
      <c r="L55" s="240"/>
    </row>
    <row r="56" customFormat="false" ht="12.75" hidden="false" customHeight="false" outlineLevel="0" collapsed="false">
      <c r="L56" s="240"/>
    </row>
    <row r="57" customFormat="false" ht="12.75" hidden="false" customHeight="false" outlineLevel="0" collapsed="false">
      <c r="L57" s="240"/>
    </row>
    <row r="58" customFormat="false" ht="12.75" hidden="false" customHeight="false" outlineLevel="0" collapsed="false">
      <c r="L58" s="240"/>
    </row>
    <row r="59" customFormat="false" ht="12.75" hidden="false" customHeight="false" outlineLevel="0" collapsed="false">
      <c r="L59" s="240"/>
    </row>
    <row r="60" customFormat="false" ht="12.75" hidden="false" customHeight="false" outlineLevel="0" collapsed="false">
      <c r="L60" s="240"/>
    </row>
    <row r="61" customFormat="false" ht="12.75" hidden="false" customHeight="false" outlineLevel="0" collapsed="false">
      <c r="L61" s="240"/>
    </row>
    <row r="62" customFormat="false" ht="12.75" hidden="false" customHeight="false" outlineLevel="0" collapsed="false">
      <c r="L62" s="240"/>
    </row>
    <row r="63" customFormat="false" ht="12.75" hidden="false" customHeight="false" outlineLevel="0" collapsed="false">
      <c r="L63" s="240"/>
    </row>
    <row r="64" customFormat="false" ht="12.75" hidden="false" customHeight="false" outlineLevel="0" collapsed="false">
      <c r="L64" s="240"/>
    </row>
    <row r="65" customFormat="false" ht="12.75" hidden="false" customHeight="false" outlineLevel="0" collapsed="false">
      <c r="L65" s="240"/>
    </row>
    <row r="66" customFormat="false" ht="12.75" hidden="false" customHeight="false" outlineLevel="0" collapsed="false">
      <c r="L66" s="240"/>
    </row>
    <row r="67" customFormat="false" ht="12.75" hidden="false" customHeight="false" outlineLevel="0" collapsed="false">
      <c r="L67" s="240"/>
    </row>
    <row r="68" customFormat="false" ht="12.75" hidden="false" customHeight="false" outlineLevel="0" collapsed="false">
      <c r="L68" s="240"/>
    </row>
    <row r="69" customFormat="false" ht="12.75" hidden="false" customHeight="false" outlineLevel="0" collapsed="false">
      <c r="L69" s="240"/>
    </row>
    <row r="70" customFormat="false" ht="12.75" hidden="false" customHeight="false" outlineLevel="0" collapsed="false">
      <c r="L70" s="240"/>
    </row>
    <row r="71" customFormat="false" ht="12.75" hidden="false" customHeight="false" outlineLevel="0" collapsed="false">
      <c r="L71" s="240"/>
    </row>
    <row r="72" customFormat="false" ht="12.75" hidden="false" customHeight="false" outlineLevel="0" collapsed="false">
      <c r="L72" s="240"/>
    </row>
    <row r="73" customFormat="false" ht="12.75" hidden="false" customHeight="false" outlineLevel="0" collapsed="false">
      <c r="L73" s="240"/>
    </row>
    <row r="74" customFormat="false" ht="12.75" hidden="false" customHeight="false" outlineLevel="0" collapsed="false">
      <c r="L74" s="240"/>
    </row>
    <row r="75" customFormat="false" ht="12.75" hidden="false" customHeight="false" outlineLevel="0" collapsed="false">
      <c r="L75" s="240"/>
    </row>
    <row r="76" customFormat="false" ht="12.75" hidden="false" customHeight="false" outlineLevel="0" collapsed="false">
      <c r="L76" s="240"/>
    </row>
    <row r="77" customFormat="false" ht="12.75" hidden="false" customHeight="false" outlineLevel="0" collapsed="false">
      <c r="L77" s="240"/>
    </row>
    <row r="78" customFormat="false" ht="12.75" hidden="false" customHeight="false" outlineLevel="0" collapsed="false">
      <c r="L78" s="240"/>
    </row>
    <row r="79" customFormat="false" ht="12.75" hidden="false" customHeight="false" outlineLevel="0" collapsed="false">
      <c r="L79" s="240"/>
    </row>
    <row r="80" customFormat="false" ht="12.75" hidden="false" customHeight="false" outlineLevel="0" collapsed="false">
      <c r="L80" s="240"/>
    </row>
    <row r="81" customFormat="false" ht="12.75" hidden="false" customHeight="false" outlineLevel="0" collapsed="false">
      <c r="L81" s="240"/>
    </row>
    <row r="82" customFormat="false" ht="12.75" hidden="false" customHeight="false" outlineLevel="0" collapsed="false">
      <c r="L82" s="240"/>
    </row>
    <row r="83" customFormat="false" ht="12.75" hidden="false" customHeight="false" outlineLevel="0" collapsed="false">
      <c r="L83" s="240"/>
    </row>
    <row r="84" customFormat="false" ht="12.75" hidden="false" customHeight="false" outlineLevel="0" collapsed="false">
      <c r="L84" s="240"/>
    </row>
    <row r="85" customFormat="false" ht="12.75" hidden="false" customHeight="false" outlineLevel="0" collapsed="false">
      <c r="L85" s="240"/>
    </row>
    <row r="86" customFormat="false" ht="12.75" hidden="false" customHeight="false" outlineLevel="0" collapsed="false">
      <c r="L86" s="240"/>
    </row>
    <row r="87" customFormat="false" ht="12.75" hidden="false" customHeight="false" outlineLevel="0" collapsed="false">
      <c r="L87" s="240"/>
    </row>
    <row r="88" customFormat="false" ht="12.75" hidden="false" customHeight="false" outlineLevel="0" collapsed="false">
      <c r="L88" s="240"/>
    </row>
    <row r="89" customFormat="false" ht="12.75" hidden="false" customHeight="false" outlineLevel="0" collapsed="false">
      <c r="L89" s="240"/>
    </row>
    <row r="90" customFormat="false" ht="12.75" hidden="false" customHeight="false" outlineLevel="0" collapsed="false">
      <c r="L90" s="240"/>
    </row>
    <row r="91" customFormat="false" ht="12.75" hidden="false" customHeight="false" outlineLevel="0" collapsed="false">
      <c r="L91" s="240"/>
    </row>
    <row r="92" customFormat="false" ht="12.75" hidden="false" customHeight="false" outlineLevel="0" collapsed="false">
      <c r="L92" s="240"/>
    </row>
    <row r="93" customFormat="false" ht="12.75" hidden="false" customHeight="false" outlineLevel="0" collapsed="false">
      <c r="L93" s="240"/>
    </row>
    <row r="94" customFormat="false" ht="12.75" hidden="false" customHeight="false" outlineLevel="0" collapsed="false">
      <c r="L94" s="240"/>
    </row>
    <row r="95" customFormat="false" ht="12.75" hidden="false" customHeight="false" outlineLevel="0" collapsed="false">
      <c r="L95" s="240"/>
    </row>
    <row r="96" customFormat="false" ht="12.75" hidden="false" customHeight="false" outlineLevel="0" collapsed="false">
      <c r="L96" s="240"/>
    </row>
    <row r="97" customFormat="false" ht="12.75" hidden="false" customHeight="false" outlineLevel="0" collapsed="false">
      <c r="L97" s="240"/>
    </row>
    <row r="98" customFormat="false" ht="12.75" hidden="false" customHeight="false" outlineLevel="0" collapsed="false">
      <c r="L98" s="240"/>
    </row>
    <row r="99" customFormat="false" ht="12.75" hidden="false" customHeight="false" outlineLevel="0" collapsed="false">
      <c r="L99" s="240"/>
    </row>
    <row r="100" customFormat="false" ht="12.75" hidden="false" customHeight="false" outlineLevel="0" collapsed="false">
      <c r="L100" s="240"/>
    </row>
    <row r="101" customFormat="false" ht="12.75" hidden="false" customHeight="false" outlineLevel="0" collapsed="false">
      <c r="L101" s="240"/>
    </row>
    <row r="102" customFormat="false" ht="12.75" hidden="false" customHeight="false" outlineLevel="0" collapsed="false">
      <c r="L102" s="240"/>
    </row>
    <row r="103" customFormat="false" ht="12.75" hidden="false" customHeight="false" outlineLevel="0" collapsed="false">
      <c r="L103" s="240"/>
    </row>
    <row r="104" customFormat="false" ht="12.75" hidden="false" customHeight="false" outlineLevel="0" collapsed="false">
      <c r="L104" s="240"/>
    </row>
    <row r="105" customFormat="false" ht="12.75" hidden="false" customHeight="false" outlineLevel="0" collapsed="false">
      <c r="L105" s="240"/>
    </row>
    <row r="106" customFormat="false" ht="12.75" hidden="false" customHeight="false" outlineLevel="0" collapsed="false">
      <c r="L106" s="240"/>
    </row>
    <row r="107" customFormat="false" ht="12.75" hidden="false" customHeight="false" outlineLevel="0" collapsed="false">
      <c r="L107" s="240"/>
    </row>
    <row r="108" customFormat="false" ht="12.75" hidden="false" customHeight="false" outlineLevel="0" collapsed="false">
      <c r="L108" s="240"/>
    </row>
    <row r="109" customFormat="false" ht="12.75" hidden="false" customHeight="false" outlineLevel="0" collapsed="false">
      <c r="L109" s="240"/>
    </row>
    <row r="110" customFormat="false" ht="12.75" hidden="false" customHeight="false" outlineLevel="0" collapsed="false">
      <c r="L110" s="240"/>
    </row>
    <row r="111" customFormat="false" ht="12.75" hidden="false" customHeight="false" outlineLevel="0" collapsed="false">
      <c r="L111" s="240"/>
    </row>
  </sheetData>
  <mergeCells count="17">
    <mergeCell ref="A2:Q2"/>
    <mergeCell ref="A4:A5"/>
    <mergeCell ref="B4:B5"/>
    <mergeCell ref="C4:Q4"/>
    <mergeCell ref="C5:E5"/>
    <mergeCell ref="F5:H5"/>
    <mergeCell ref="I5:K5"/>
    <mergeCell ref="L5:N5"/>
    <mergeCell ref="O5:Q5"/>
    <mergeCell ref="A17:B17"/>
    <mergeCell ref="C17:Q17"/>
    <mergeCell ref="I19:R20"/>
    <mergeCell ref="I21:S22"/>
    <mergeCell ref="H23:R24"/>
    <mergeCell ref="H26:R27"/>
    <mergeCell ref="C28:K29"/>
    <mergeCell ref="C31:K32"/>
  </mergeCells>
  <printOptions headings="false" gridLines="false" gridLinesSet="true" horizontalCentered="false" verticalCentered="false"/>
  <pageMargins left="1.1812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14"/>
    <col collapsed="false" customWidth="true" hidden="false" outlineLevel="0" max="3" min="3" style="19" width="18.41"/>
    <col collapsed="false" customWidth="true" hidden="false" outlineLevel="0" max="4" min="4" style="0" width="22.14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6"/>
      <c r="B1" s="36"/>
      <c r="C1" s="37"/>
      <c r="D1" s="36"/>
      <c r="E1" s="55"/>
    </row>
    <row r="2" customFormat="false" ht="24.95" hidden="false" customHeight="true" outlineLevel="0" collapsed="false">
      <c r="A2" s="14" t="s">
        <v>324</v>
      </c>
      <c r="B2" s="14"/>
      <c r="C2" s="14"/>
      <c r="D2" s="14"/>
      <c r="E2" s="57"/>
    </row>
    <row r="3" customFormat="false" ht="9.95" hidden="false" customHeight="true" outlineLevel="0" collapsed="false">
      <c r="A3" s="36"/>
      <c r="B3" s="36"/>
      <c r="C3" s="37"/>
      <c r="D3" s="36"/>
      <c r="E3" s="36"/>
    </row>
    <row r="4" s="44" customFormat="true" ht="65.1" hidden="false" customHeight="true" outlineLevel="0" collapsed="false">
      <c r="A4" s="38" t="s">
        <v>28</v>
      </c>
      <c r="B4" s="38" t="s">
        <v>29</v>
      </c>
      <c r="C4" s="39" t="s">
        <v>325</v>
      </c>
      <c r="D4" s="38" t="s">
        <v>326</v>
      </c>
      <c r="E4" s="96"/>
    </row>
    <row r="5" customFormat="false" ht="24.95" hidden="false" customHeight="true" outlineLevel="0" collapsed="false">
      <c r="A5" s="100" t="n">
        <v>1</v>
      </c>
      <c r="B5" s="129" t="s">
        <v>327</v>
      </c>
      <c r="C5" s="99" t="n">
        <v>2</v>
      </c>
      <c r="D5" s="100"/>
      <c r="E5" s="36"/>
    </row>
    <row r="6" customFormat="false" ht="24.95" hidden="false" customHeight="true" outlineLevel="0" collapsed="false">
      <c r="A6" s="116" t="n">
        <v>2</v>
      </c>
      <c r="B6" s="115" t="s">
        <v>328</v>
      </c>
      <c r="C6" s="117" t="n">
        <v>20</v>
      </c>
      <c r="D6" s="116"/>
      <c r="E6" s="36"/>
    </row>
    <row r="7" customFormat="false" ht="24.95" hidden="false" customHeight="true" outlineLevel="0" collapsed="false">
      <c r="A7" s="116" t="n">
        <v>3</v>
      </c>
      <c r="B7" s="115" t="s">
        <v>329</v>
      </c>
      <c r="C7" s="117" t="n">
        <v>2</v>
      </c>
      <c r="D7" s="116"/>
      <c r="E7" s="36"/>
    </row>
    <row r="8" customFormat="false" ht="24.95" hidden="false" customHeight="true" outlineLevel="0" collapsed="false">
      <c r="A8" s="116" t="n">
        <v>4</v>
      </c>
      <c r="B8" s="115" t="s">
        <v>330</v>
      </c>
      <c r="C8" s="117" t="n">
        <v>1</v>
      </c>
      <c r="D8" s="116"/>
      <c r="E8" s="36"/>
    </row>
    <row r="9" customFormat="false" ht="24.95" hidden="false" customHeight="true" outlineLevel="0" collapsed="false">
      <c r="A9" s="116" t="n">
        <v>5</v>
      </c>
      <c r="B9" s="115" t="s">
        <v>331</v>
      </c>
      <c r="C9" s="117" t="n">
        <v>1</v>
      </c>
      <c r="D9" s="116"/>
      <c r="E9" s="36"/>
    </row>
    <row r="10" customFormat="false" ht="24.95" hidden="false" customHeight="true" outlineLevel="0" collapsed="false">
      <c r="A10" s="116" t="n">
        <v>6</v>
      </c>
      <c r="B10" s="115" t="s">
        <v>332</v>
      </c>
      <c r="C10" s="117" t="n">
        <v>214</v>
      </c>
      <c r="D10" s="116" t="n">
        <v>0.4</v>
      </c>
      <c r="E10" s="36"/>
    </row>
    <row r="11" customFormat="false" ht="24.95" hidden="false" customHeight="true" outlineLevel="0" collapsed="false">
      <c r="A11" s="116" t="n">
        <v>7</v>
      </c>
      <c r="B11" s="115" t="s">
        <v>333</v>
      </c>
      <c r="C11" s="117" t="n">
        <v>1</v>
      </c>
      <c r="D11" s="116"/>
      <c r="E11" s="36"/>
    </row>
    <row r="12" customFormat="false" ht="24.95" hidden="false" customHeight="true" outlineLevel="0" collapsed="false">
      <c r="A12" s="116" t="n">
        <v>8</v>
      </c>
      <c r="B12" s="115" t="s">
        <v>334</v>
      </c>
      <c r="C12" s="117" t="n">
        <v>3</v>
      </c>
      <c r="D12" s="258"/>
      <c r="E12" s="36"/>
    </row>
    <row r="13" customFormat="false" ht="24.95" hidden="false" customHeight="true" outlineLevel="0" collapsed="false">
      <c r="A13" s="130" t="n">
        <v>9</v>
      </c>
      <c r="B13" s="115" t="s">
        <v>335</v>
      </c>
      <c r="C13" s="132" t="n">
        <v>1</v>
      </c>
      <c r="D13" s="247"/>
      <c r="E13" s="36"/>
    </row>
    <row r="14" customFormat="false" ht="24.95" hidden="false" customHeight="true" outlineLevel="0" collapsed="false">
      <c r="A14" s="130" t="n">
        <v>10</v>
      </c>
      <c r="B14" s="259" t="s">
        <v>336</v>
      </c>
      <c r="C14" s="132" t="n">
        <v>1</v>
      </c>
      <c r="D14" s="247"/>
      <c r="E14" s="36"/>
    </row>
    <row r="15" customFormat="false" ht="24.95" hidden="false" customHeight="true" outlineLevel="0" collapsed="false">
      <c r="A15" s="244" t="n">
        <v>11</v>
      </c>
      <c r="B15" s="259" t="s">
        <v>337</v>
      </c>
      <c r="C15" s="117" t="n">
        <v>2</v>
      </c>
      <c r="D15" s="247"/>
      <c r="E15" s="36"/>
    </row>
    <row r="16" customFormat="false" ht="24.95" hidden="false" customHeight="true" outlineLevel="0" collapsed="false">
      <c r="A16" s="116" t="n">
        <v>12</v>
      </c>
      <c r="B16" s="259" t="s">
        <v>338</v>
      </c>
      <c r="C16" s="117" t="n">
        <v>2</v>
      </c>
      <c r="D16" s="247"/>
      <c r="E16" s="36"/>
    </row>
    <row r="17" customFormat="false" ht="24.95" hidden="false" customHeight="true" outlineLevel="0" collapsed="false">
      <c r="A17" s="121"/>
      <c r="B17" s="122"/>
      <c r="C17" s="123"/>
      <c r="D17" s="260"/>
      <c r="E17" s="36"/>
    </row>
    <row r="18" customFormat="false" ht="24.95" hidden="false" customHeight="true" outlineLevel="0" collapsed="false">
      <c r="A18" s="105"/>
      <c r="B18" s="90"/>
      <c r="C18" s="107"/>
      <c r="D18" s="105"/>
      <c r="E18" s="36"/>
    </row>
    <row r="19" customFormat="false" ht="24.95" hidden="false" customHeight="true" outlineLevel="0" collapsed="false">
      <c r="A19" s="36"/>
      <c r="B19" s="36"/>
      <c r="C19" s="37"/>
      <c r="D19" s="36"/>
      <c r="E19" s="36"/>
    </row>
    <row r="20" customFormat="false" ht="24.95" hidden="false" customHeight="true" outlineLevel="0" collapsed="false">
      <c r="A20" s="36"/>
      <c r="B20" s="36"/>
      <c r="C20" s="37"/>
      <c r="D20" s="36"/>
      <c r="E20" s="36"/>
    </row>
    <row r="21" customFormat="false" ht="24.95" hidden="false" customHeight="true" outlineLevel="0" collapsed="false">
      <c r="A21" s="36"/>
      <c r="B21" s="36"/>
      <c r="C21" s="37"/>
      <c r="D21" s="36"/>
      <c r="E21" s="36"/>
    </row>
    <row r="22" customFormat="false" ht="24.95" hidden="false" customHeight="true" outlineLevel="0" collapsed="false">
      <c r="E22" s="36"/>
    </row>
    <row r="23" customFormat="false" ht="24.95" hidden="false" customHeight="true" outlineLevel="0" collapsed="false">
      <c r="A23" s="36"/>
      <c r="B23" s="36"/>
      <c r="C23" s="37"/>
      <c r="D23" s="37"/>
      <c r="E23" s="36"/>
    </row>
    <row r="24" customFormat="false" ht="24.95" hidden="false" customHeight="true" outlineLevel="0" collapsed="false">
      <c r="A24" s="36"/>
      <c r="B24" s="36"/>
      <c r="C24" s="37"/>
      <c r="D24" s="36"/>
      <c r="E24" s="36"/>
    </row>
    <row r="25" customFormat="false" ht="24.95" hidden="false" customHeight="true" outlineLevel="0" collapsed="false">
      <c r="A25" s="36"/>
      <c r="B25" s="36"/>
      <c r="C25" s="37"/>
      <c r="D25" s="36"/>
      <c r="E25" s="36"/>
    </row>
    <row r="26" customFormat="false" ht="24.95" hidden="false" customHeight="true" outlineLevel="0" collapsed="false">
      <c r="A26" s="36"/>
      <c r="B26" s="36"/>
      <c r="C26" s="37"/>
      <c r="D26" s="36"/>
      <c r="E26" s="36"/>
    </row>
    <row r="27" customFormat="false" ht="24.95" hidden="false" customHeight="true" outlineLevel="0" collapsed="false">
      <c r="A27" s="36"/>
      <c r="B27" s="36"/>
      <c r="C27" s="37"/>
      <c r="D27" s="36"/>
      <c r="E27" s="36"/>
    </row>
    <row r="28" customFormat="false" ht="24.95" hidden="false" customHeight="true" outlineLevel="0" collapsed="false">
      <c r="A28" s="36"/>
      <c r="B28" s="36"/>
      <c r="C28" s="37"/>
      <c r="D28" s="36"/>
      <c r="E28" s="36"/>
    </row>
    <row r="29" customFormat="false" ht="24.95" hidden="false" customHeight="true" outlineLevel="0" collapsed="false">
      <c r="A29" s="36"/>
      <c r="B29" s="36"/>
      <c r="C29" s="37"/>
      <c r="D29" s="36"/>
      <c r="E29" s="36"/>
    </row>
    <row r="30" customFormat="false" ht="24.95" hidden="false" customHeight="true" outlineLevel="0" collapsed="false">
      <c r="A30" s="7"/>
      <c r="B30" s="7"/>
      <c r="C30" s="20"/>
      <c r="D30" s="7"/>
      <c r="E30" s="7"/>
    </row>
    <row r="31" customFormat="false" ht="24.95" hidden="false" customHeight="true" outlineLevel="0" collapsed="false">
      <c r="A31" s="7"/>
      <c r="B31" s="7"/>
      <c r="C31" s="20"/>
      <c r="D31" s="7"/>
      <c r="E31" s="7"/>
    </row>
    <row r="32" customFormat="false" ht="24.95" hidden="false" customHeight="true" outlineLevel="0" collapsed="false">
      <c r="A32" s="7"/>
      <c r="B32" s="7"/>
      <c r="C32" s="20"/>
      <c r="D32" s="7"/>
      <c r="E32" s="7"/>
    </row>
    <row r="33" customFormat="false" ht="24.95" hidden="false" customHeight="true" outlineLevel="0" collapsed="false">
      <c r="A33" s="110" t="s">
        <v>339</v>
      </c>
      <c r="B33" s="110"/>
      <c r="C33" s="110"/>
      <c r="D33" s="110"/>
      <c r="E33" s="7"/>
    </row>
    <row r="34" customFormat="false" ht="24.95" hidden="false" customHeight="true" outlineLevel="0" collapsed="false">
      <c r="A34" s="36"/>
      <c r="B34" s="111" t="s">
        <v>340</v>
      </c>
      <c r="C34" s="111"/>
      <c r="D34" s="111"/>
      <c r="E34" s="7"/>
    </row>
    <row r="35" customFormat="false" ht="24.95" hidden="false" customHeight="true" outlineLevel="0" collapsed="false">
      <c r="A35" s="36"/>
      <c r="B35" s="111"/>
      <c r="C35" s="111"/>
      <c r="D35" s="111"/>
      <c r="E35" s="7"/>
    </row>
    <row r="36" customFormat="false" ht="24.95" hidden="false" customHeight="true" outlineLevel="0" collapsed="false">
      <c r="A36" s="7"/>
      <c r="B36" s="7"/>
      <c r="C36" s="20"/>
      <c r="D36" s="7"/>
      <c r="E36" s="7"/>
    </row>
    <row r="37" customFormat="false" ht="24.95" hidden="false" customHeight="true" outlineLevel="0" collapsed="false">
      <c r="A37" s="7"/>
      <c r="B37" s="7"/>
      <c r="C37" s="20"/>
      <c r="D37" s="7"/>
      <c r="E37" s="7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3">
    <mergeCell ref="A2:D2"/>
    <mergeCell ref="A33:D33"/>
    <mergeCell ref="B34:D35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85"/>
    <col collapsed="false" customWidth="true" hidden="false" outlineLevel="0" max="3" min="3" style="19" width="21.28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14" t="s">
        <v>341</v>
      </c>
      <c r="B2" s="14"/>
      <c r="C2" s="14"/>
      <c r="D2" s="14"/>
      <c r="E2" s="55"/>
    </row>
    <row r="3" customFormat="false" ht="24.95" hidden="false" customHeight="true" outlineLevel="0" collapsed="false">
      <c r="A3" s="14"/>
      <c r="B3" s="14"/>
      <c r="C3" s="14"/>
      <c r="D3" s="14"/>
      <c r="E3" s="57"/>
    </row>
    <row r="4" customFormat="false" ht="9.95" hidden="false" customHeight="true" outlineLevel="0" collapsed="false">
      <c r="A4" s="36"/>
      <c r="B4" s="36"/>
      <c r="C4" s="37"/>
      <c r="D4" s="36"/>
      <c r="E4" s="36"/>
    </row>
    <row r="5" s="44" customFormat="true" ht="50.1" hidden="false" customHeight="true" outlineLevel="0" collapsed="false">
      <c r="A5" s="38" t="s">
        <v>28</v>
      </c>
      <c r="B5" s="38" t="s">
        <v>29</v>
      </c>
      <c r="C5" s="39" t="s">
        <v>342</v>
      </c>
      <c r="D5" s="39"/>
      <c r="E5" s="96"/>
    </row>
    <row r="6" customFormat="false" ht="24.95" hidden="false" customHeight="true" outlineLevel="0" collapsed="false">
      <c r="A6" s="100" t="n">
        <v>1</v>
      </c>
      <c r="B6" s="100" t="s">
        <v>343</v>
      </c>
      <c r="C6" s="99"/>
      <c r="D6" s="99"/>
      <c r="E6" s="36"/>
    </row>
    <row r="7" customFormat="false" ht="24.95" hidden="false" customHeight="true" outlineLevel="0" collapsed="false">
      <c r="A7" s="121"/>
      <c r="B7" s="261"/>
      <c r="C7" s="123"/>
      <c r="D7" s="123"/>
      <c r="E7" s="36"/>
    </row>
    <row r="8" customFormat="false" ht="99.95" hidden="false" customHeight="true" outlineLevel="0" collapsed="false">
      <c r="A8" s="14" t="s">
        <v>344</v>
      </c>
      <c r="B8" s="14"/>
      <c r="C8" s="14"/>
      <c r="D8" s="14"/>
      <c r="E8" s="36"/>
    </row>
    <row r="9" customFormat="false" ht="50.1" hidden="false" customHeight="true" outlineLevel="0" collapsed="false">
      <c r="A9" s="38" t="s">
        <v>28</v>
      </c>
      <c r="B9" s="38" t="s">
        <v>29</v>
      </c>
      <c r="C9" s="39" t="s">
        <v>345</v>
      </c>
      <c r="D9" s="39"/>
      <c r="E9" s="36"/>
    </row>
    <row r="10" customFormat="false" ht="24.95" hidden="false" customHeight="true" outlineLevel="0" collapsed="false">
      <c r="A10" s="116" t="n">
        <v>1</v>
      </c>
      <c r="B10" s="115" t="s">
        <v>346</v>
      </c>
      <c r="C10" s="117" t="n">
        <v>21</v>
      </c>
      <c r="D10" s="117"/>
      <c r="E10" s="36"/>
    </row>
    <row r="11" customFormat="false" ht="24.95" hidden="false" customHeight="true" outlineLevel="0" collapsed="false">
      <c r="A11" s="121"/>
      <c r="B11" s="261"/>
      <c r="C11" s="123"/>
      <c r="D11" s="123"/>
      <c r="E11" s="36"/>
    </row>
    <row r="12" customFormat="false" ht="99.95" hidden="false" customHeight="true" outlineLevel="0" collapsed="false">
      <c r="A12" s="262" t="s">
        <v>347</v>
      </c>
      <c r="B12" s="262"/>
      <c r="C12" s="262"/>
      <c r="D12" s="262"/>
      <c r="E12" s="36"/>
    </row>
    <row r="13" customFormat="false" ht="50.1" hidden="false" customHeight="true" outlineLevel="0" collapsed="false">
      <c r="A13" s="263" t="s">
        <v>28</v>
      </c>
      <c r="B13" s="263" t="s">
        <v>29</v>
      </c>
      <c r="C13" s="264" t="s">
        <v>342</v>
      </c>
      <c r="D13" s="264"/>
      <c r="E13" s="36"/>
    </row>
    <row r="14" customFormat="false" ht="24.95" hidden="false" customHeight="true" outlineLevel="0" collapsed="false">
      <c r="A14" s="265" t="n">
        <v>1</v>
      </c>
      <c r="B14" s="100" t="s">
        <v>343</v>
      </c>
      <c r="C14" s="266"/>
      <c r="D14" s="266"/>
      <c r="E14" s="36"/>
    </row>
    <row r="15" customFormat="false" ht="24.95" hidden="false" customHeight="true" outlineLevel="0" collapsed="false">
      <c r="A15" s="253"/>
      <c r="B15" s="253"/>
      <c r="C15" s="267"/>
      <c r="D15" s="267"/>
      <c r="E15" s="36"/>
    </row>
    <row r="16" customFormat="false" ht="24.95" hidden="false" customHeight="true" outlineLevel="0" collapsed="false">
      <c r="A16" s="36"/>
      <c r="B16" s="36"/>
      <c r="C16" s="37"/>
      <c r="D16" s="37"/>
      <c r="E16" s="36"/>
    </row>
    <row r="17" customFormat="false" ht="24.95" hidden="false" customHeight="true" outlineLevel="0" collapsed="false">
      <c r="A17" s="36"/>
      <c r="B17" s="36"/>
      <c r="C17" s="268"/>
      <c r="D17" s="268"/>
      <c r="E17" s="36"/>
    </row>
    <row r="18" customFormat="false" ht="24.95" hidden="false" customHeight="true" outlineLevel="0" collapsed="false">
      <c r="A18" s="110" t="s">
        <v>93</v>
      </c>
      <c r="B18" s="110"/>
      <c r="C18" s="110"/>
      <c r="D18" s="110"/>
      <c r="E18" s="36"/>
    </row>
    <row r="19" customFormat="false" ht="24.95" hidden="false" customHeight="true" outlineLevel="0" collapsed="false">
      <c r="A19" s="36"/>
      <c r="B19" s="36"/>
      <c r="C19" s="37"/>
      <c r="D19" s="36"/>
      <c r="E19" s="36"/>
    </row>
    <row r="20" customFormat="false" ht="24.95" hidden="false" customHeight="true" outlineLevel="0" collapsed="false">
      <c r="A20" s="36"/>
      <c r="B20" s="111" t="s">
        <v>348</v>
      </c>
      <c r="C20" s="111"/>
      <c r="D20" s="111"/>
      <c r="E20" s="36"/>
    </row>
    <row r="21" customFormat="false" ht="24.95" hidden="false" customHeight="true" outlineLevel="0" collapsed="false">
      <c r="A21" s="36"/>
      <c r="B21" s="111"/>
      <c r="C21" s="111"/>
      <c r="D21" s="111"/>
      <c r="E21" s="36"/>
    </row>
    <row r="22" customFormat="false" ht="24.95" hidden="false" customHeight="true" outlineLevel="0" collapsed="false">
      <c r="A22" s="36"/>
      <c r="B22" s="36"/>
      <c r="C22" s="37"/>
      <c r="D22" s="37"/>
      <c r="E22" s="36"/>
    </row>
    <row r="23" customFormat="false" ht="24.95" hidden="false" customHeight="true" outlineLevel="0" collapsed="false">
      <c r="A23" s="36"/>
      <c r="B23" s="36"/>
      <c r="C23" s="37"/>
      <c r="D23" s="36"/>
      <c r="E23" s="36"/>
    </row>
    <row r="24" customFormat="false" ht="24.95" hidden="false" customHeight="true" outlineLevel="0" collapsed="false">
      <c r="A24" s="36"/>
      <c r="B24" s="36"/>
      <c r="C24" s="37"/>
      <c r="D24" s="36"/>
      <c r="E24" s="36"/>
    </row>
    <row r="25" customFormat="false" ht="24.95" hidden="false" customHeight="true" outlineLevel="0" collapsed="false">
      <c r="A25" s="36"/>
      <c r="B25" s="36"/>
      <c r="C25" s="37"/>
      <c r="D25" s="36"/>
      <c r="E25" s="36"/>
    </row>
    <row r="26" customFormat="false" ht="24.95" hidden="false" customHeight="true" outlineLevel="0" collapsed="false">
      <c r="A26" s="7"/>
      <c r="B26" s="7"/>
      <c r="C26" s="20"/>
      <c r="D26" s="7"/>
      <c r="E26" s="7"/>
    </row>
    <row r="27" customFormat="false" ht="24.95" hidden="false" customHeight="true" outlineLevel="0" collapsed="false">
      <c r="A27" s="7"/>
      <c r="B27" s="7"/>
      <c r="C27" s="20"/>
      <c r="D27" s="7"/>
      <c r="E27" s="7"/>
    </row>
    <row r="28" customFormat="false" ht="24.95" hidden="false" customHeight="true" outlineLevel="0" collapsed="false">
      <c r="A28" s="7"/>
      <c r="B28" s="7"/>
      <c r="C28" s="20"/>
      <c r="D28" s="7"/>
      <c r="E28" s="7"/>
    </row>
    <row r="29" customFormat="false" ht="24.95" hidden="false" customHeight="true" outlineLevel="0" collapsed="false">
      <c r="A29" s="7"/>
      <c r="B29" s="7"/>
      <c r="C29" s="20"/>
      <c r="D29" s="7"/>
      <c r="E29" s="7"/>
    </row>
    <row r="30" customFormat="false" ht="24.95" hidden="false" customHeight="true" outlineLevel="0" collapsed="false">
      <c r="A30" s="7"/>
      <c r="B30" s="7"/>
      <c r="C30" s="20"/>
      <c r="D30" s="7"/>
      <c r="E30" s="7"/>
    </row>
    <row r="31" customFormat="false" ht="24.95" hidden="false" customHeight="true" outlineLevel="0" collapsed="false">
      <c r="A31" s="7"/>
      <c r="B31" s="7"/>
      <c r="C31" s="20"/>
      <c r="D31" s="7"/>
      <c r="E31" s="7"/>
    </row>
    <row r="32" customFormat="false" ht="24.95" hidden="false" customHeight="true" outlineLevel="0" collapsed="false">
      <c r="A32" s="7"/>
      <c r="B32" s="7"/>
      <c r="C32" s="20"/>
      <c r="D32" s="7"/>
      <c r="E32" s="7"/>
    </row>
    <row r="33" customFormat="false" ht="24.95" hidden="false" customHeight="true" outlineLevel="0" collapsed="false">
      <c r="A33" s="7"/>
      <c r="B33" s="7"/>
      <c r="C33" s="20"/>
      <c r="D33" s="7"/>
      <c r="E33" s="7"/>
    </row>
    <row r="34" customFormat="false" ht="24.95" hidden="false" customHeight="true" outlineLevel="0" collapsed="false">
      <c r="A34" s="7"/>
      <c r="B34" s="7"/>
      <c r="C34" s="20"/>
      <c r="D34" s="7"/>
      <c r="E34" s="7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15">
    <mergeCell ref="A2:D3"/>
    <mergeCell ref="C5:D5"/>
    <mergeCell ref="C6:D6"/>
    <mergeCell ref="C7:D7"/>
    <mergeCell ref="A8:D8"/>
    <mergeCell ref="C9:D9"/>
    <mergeCell ref="C10:D10"/>
    <mergeCell ref="C11:D11"/>
    <mergeCell ref="A12:D12"/>
    <mergeCell ref="C13:D13"/>
    <mergeCell ref="C14:D14"/>
    <mergeCell ref="C15:D15"/>
    <mergeCell ref="C17:D17"/>
    <mergeCell ref="A18:D18"/>
    <mergeCell ref="B20:D21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8.7"/>
    <col collapsed="false" customWidth="true" hidden="false" outlineLevel="0" max="2" min="2" style="210" width="19.28"/>
    <col collapsed="false" customWidth="true" hidden="false" outlineLevel="0" max="3" min="3" style="210" width="12.42"/>
    <col collapsed="false" customWidth="true" hidden="false" outlineLevel="0" max="4" min="4" style="210" width="16.7"/>
    <col collapsed="false" customWidth="true" hidden="false" outlineLevel="0" max="5" min="5" style="210" width="15.99"/>
    <col collapsed="false" customWidth="true" hidden="false" outlineLevel="0" max="6" min="6" style="210" width="13.41"/>
    <col collapsed="false" customWidth="true" hidden="false" outlineLevel="0" max="7" min="7" style="212" width="6.7"/>
    <col collapsed="false" customWidth="true" hidden="false" outlineLevel="0" max="13" min="8" style="210" width="4.7"/>
    <col collapsed="false" customWidth="true" hidden="false" outlineLevel="0" max="14" min="14" style="210" width="19.85"/>
    <col collapsed="false" customWidth="true" hidden="false" outlineLevel="0" max="15" min="15" style="0" width="15.99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214"/>
      <c r="H1" s="36"/>
      <c r="I1" s="36"/>
      <c r="J1" s="36"/>
    </row>
    <row r="2" customFormat="false" ht="37.5" hidden="false" customHeight="true" outlineLevel="0" collapsed="false">
      <c r="A2" s="215" t="s">
        <v>349</v>
      </c>
      <c r="B2" s="215"/>
      <c r="C2" s="215"/>
      <c r="D2" s="215"/>
      <c r="E2" s="215"/>
      <c r="F2" s="215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51" hidden="false" customHeight="true" outlineLevel="0" collapsed="false">
      <c r="A3" s="39" t="s">
        <v>28</v>
      </c>
      <c r="B3" s="39" t="s">
        <v>29</v>
      </c>
      <c r="C3" s="38" t="s">
        <v>350</v>
      </c>
      <c r="D3" s="38" t="s">
        <v>351</v>
      </c>
      <c r="E3" s="38" t="s">
        <v>352</v>
      </c>
      <c r="F3" s="38" t="s">
        <v>353</v>
      </c>
      <c r="G3" s="269"/>
      <c r="H3" s="90"/>
      <c r="I3" s="90"/>
      <c r="J3" s="90"/>
      <c r="K3" s="90"/>
      <c r="L3" s="90"/>
      <c r="M3" s="90"/>
      <c r="N3" s="90"/>
      <c r="O3" s="63"/>
      <c r="P3" s="7"/>
      <c r="Q3" s="7"/>
    </row>
    <row r="4" customFormat="false" ht="15" hidden="false" customHeight="tru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269"/>
      <c r="H4" s="90"/>
      <c r="I4" s="90"/>
      <c r="J4" s="90"/>
      <c r="K4" s="90"/>
      <c r="L4" s="90"/>
      <c r="M4" s="90"/>
      <c r="N4" s="90"/>
      <c r="O4" s="63"/>
      <c r="P4" s="7"/>
      <c r="Q4" s="7"/>
    </row>
    <row r="5" customFormat="false" ht="24.95" hidden="false" customHeight="true" outlineLevel="0" collapsed="false">
      <c r="A5" s="130"/>
      <c r="B5" s="130"/>
      <c r="C5" s="130"/>
      <c r="D5" s="130"/>
      <c r="E5" s="130"/>
      <c r="F5" s="130"/>
      <c r="G5" s="235"/>
      <c r="H5" s="235"/>
      <c r="I5" s="235"/>
      <c r="J5" s="235"/>
      <c r="K5" s="235"/>
      <c r="L5" s="235"/>
      <c r="M5" s="235"/>
      <c r="N5" s="235"/>
      <c r="O5" s="235"/>
    </row>
    <row r="6" customFormat="false" ht="24.95" hidden="false" customHeight="true" outlineLevel="0" collapsed="false">
      <c r="A6" s="247"/>
      <c r="B6" s="247"/>
      <c r="C6" s="247"/>
      <c r="D6" s="247"/>
      <c r="E6" s="248"/>
      <c r="F6" s="248"/>
      <c r="G6" s="55"/>
      <c r="H6" s="36"/>
      <c r="I6" s="36"/>
      <c r="J6" s="36"/>
    </row>
    <row r="7" customFormat="false" ht="24.95" hidden="false" customHeight="true" outlineLevel="0" collapsed="false">
      <c r="A7" s="247"/>
      <c r="B7" s="247"/>
      <c r="C7" s="247"/>
      <c r="D7" s="247"/>
      <c r="E7" s="247"/>
      <c r="F7" s="247"/>
      <c r="G7" s="237"/>
      <c r="H7" s="237"/>
      <c r="I7" s="237"/>
      <c r="J7" s="237"/>
      <c r="K7" s="237"/>
      <c r="L7" s="237"/>
      <c r="M7" s="237"/>
      <c r="N7" s="237"/>
      <c r="O7" s="237"/>
    </row>
    <row r="8" customFormat="false" ht="24.95" hidden="false" customHeight="true" outlineLevel="0" collapsed="false">
      <c r="A8" s="247"/>
      <c r="B8" s="270"/>
      <c r="C8" s="247"/>
      <c r="D8" s="247"/>
      <c r="E8" s="247"/>
      <c r="F8" s="247"/>
      <c r="G8" s="237"/>
      <c r="H8" s="237"/>
      <c r="I8" s="237"/>
      <c r="J8" s="237"/>
      <c r="K8" s="237"/>
      <c r="L8" s="237"/>
      <c r="M8" s="237"/>
      <c r="N8" s="237"/>
      <c r="O8" s="237"/>
    </row>
    <row r="9" customFormat="false" ht="24.95" hidden="false" customHeight="true" outlineLevel="0" collapsed="false">
      <c r="A9" s="247"/>
      <c r="B9" s="247"/>
      <c r="C9" s="247"/>
      <c r="D9" s="247"/>
      <c r="E9" s="247"/>
      <c r="F9" s="247"/>
      <c r="G9" s="237"/>
      <c r="H9" s="237"/>
      <c r="I9" s="237"/>
      <c r="J9" s="237"/>
      <c r="K9" s="237"/>
      <c r="L9" s="237"/>
      <c r="M9" s="237"/>
      <c r="N9" s="237"/>
      <c r="O9" s="237"/>
    </row>
    <row r="10" customFormat="false" ht="24.95" hidden="false" customHeight="true" outlineLevel="0" collapsed="false">
      <c r="A10" s="247"/>
      <c r="B10" s="247"/>
      <c r="C10" s="247"/>
      <c r="D10" s="247"/>
      <c r="E10" s="247"/>
      <c r="F10" s="247"/>
      <c r="G10" s="237"/>
      <c r="H10" s="237"/>
      <c r="I10" s="237"/>
      <c r="J10" s="237"/>
      <c r="K10" s="237"/>
      <c r="L10" s="237"/>
      <c r="M10" s="237"/>
      <c r="N10" s="237"/>
      <c r="O10" s="237"/>
    </row>
    <row r="11" customFormat="false" ht="24.95" hidden="false" customHeight="true" outlineLevel="0" collapsed="false">
      <c r="A11" s="247"/>
      <c r="B11" s="247"/>
      <c r="C11" s="247"/>
      <c r="D11" s="247"/>
      <c r="E11" s="247"/>
      <c r="F11" s="249"/>
      <c r="G11" s="55"/>
      <c r="H11" s="36"/>
      <c r="I11" s="36"/>
      <c r="J11" s="36"/>
    </row>
    <row r="12" customFormat="false" ht="24.95" hidden="false" customHeight="true" outlineLevel="0" collapsed="false">
      <c r="A12" s="247"/>
      <c r="B12" s="247"/>
      <c r="C12" s="247"/>
      <c r="D12" s="247"/>
      <c r="E12" s="247"/>
      <c r="F12" s="247"/>
      <c r="G12" s="55"/>
      <c r="H12" s="36"/>
      <c r="I12" s="36"/>
      <c r="J12" s="36"/>
    </row>
    <row r="13" customFormat="false" ht="24.95" hidden="false" customHeight="true" outlineLevel="0" collapsed="false">
      <c r="A13" s="247"/>
      <c r="B13" s="247"/>
      <c r="C13" s="247"/>
      <c r="D13" s="247"/>
      <c r="E13" s="247"/>
      <c r="F13" s="247"/>
      <c r="G13" s="55"/>
      <c r="H13" s="36"/>
      <c r="I13" s="36"/>
      <c r="J13" s="36"/>
    </row>
    <row r="14" customFormat="false" ht="24.95" hidden="false" customHeight="true" outlineLevel="0" collapsed="false">
      <c r="A14" s="247"/>
      <c r="B14" s="247"/>
      <c r="C14" s="247"/>
      <c r="D14" s="247"/>
      <c r="E14" s="247"/>
      <c r="F14" s="247"/>
      <c r="G14" s="55"/>
      <c r="H14" s="36"/>
      <c r="I14" s="36"/>
      <c r="J14" s="36"/>
    </row>
    <row r="15" customFormat="false" ht="24.95" hidden="false" customHeight="true" outlineLevel="0" collapsed="false">
      <c r="A15" s="247"/>
      <c r="B15" s="247"/>
      <c r="C15" s="247"/>
      <c r="D15" s="247"/>
      <c r="E15" s="247"/>
      <c r="F15" s="247"/>
      <c r="G15" s="55"/>
      <c r="H15" s="36"/>
      <c r="I15" s="36"/>
      <c r="J15" s="36"/>
    </row>
    <row r="16" customFormat="false" ht="24.95" hidden="false" customHeight="true" outlineLevel="0" collapsed="false">
      <c r="A16" s="271"/>
      <c r="B16" s="246"/>
      <c r="C16" s="246"/>
      <c r="D16" s="246"/>
      <c r="E16" s="246"/>
      <c r="F16" s="246"/>
      <c r="G16" s="55"/>
      <c r="H16" s="36"/>
      <c r="I16" s="36"/>
      <c r="J16" s="36"/>
    </row>
    <row r="17" customFormat="false" ht="24.95" hidden="false" customHeight="true" outlineLevel="0" collapsed="false">
      <c r="A17" s="246"/>
      <c r="B17" s="246"/>
      <c r="C17" s="246"/>
      <c r="D17" s="246"/>
      <c r="E17" s="246"/>
      <c r="F17" s="246"/>
      <c r="G17" s="55"/>
      <c r="H17" s="36"/>
      <c r="I17" s="36"/>
      <c r="J17" s="36"/>
    </row>
    <row r="18" customFormat="false" ht="24.95" hidden="false" customHeight="true" outlineLevel="0" collapsed="false">
      <c r="A18" s="246"/>
      <c r="B18" s="246"/>
      <c r="C18" s="246"/>
      <c r="D18" s="246"/>
      <c r="E18" s="246"/>
      <c r="F18" s="246"/>
      <c r="G18" s="55"/>
      <c r="H18" s="36"/>
      <c r="I18" s="36"/>
      <c r="J18" s="36"/>
    </row>
    <row r="19" customFormat="false" ht="24.95" hidden="false" customHeight="true" outlineLevel="0" collapsed="false">
      <c r="A19" s="246"/>
      <c r="B19" s="246"/>
      <c r="C19" s="246"/>
      <c r="D19" s="246"/>
      <c r="E19" s="246"/>
      <c r="F19" s="246"/>
      <c r="G19" s="55"/>
      <c r="H19" s="36"/>
      <c r="I19" s="36"/>
      <c r="J19" s="36"/>
    </row>
    <row r="20" customFormat="false" ht="24.95" hidden="false" customHeight="true" outlineLevel="0" collapsed="false">
      <c r="A20" s="246"/>
      <c r="B20" s="246"/>
      <c r="C20" s="246"/>
      <c r="D20" s="246"/>
      <c r="E20" s="246"/>
      <c r="F20" s="246"/>
      <c r="G20" s="55"/>
      <c r="H20" s="36"/>
      <c r="I20" s="36"/>
      <c r="J20" s="36"/>
    </row>
    <row r="21" customFormat="false" ht="24.95" hidden="false" customHeight="true" outlineLevel="0" collapsed="false">
      <c r="A21" s="246"/>
      <c r="B21" s="246"/>
      <c r="C21" s="246"/>
      <c r="D21" s="246"/>
      <c r="E21" s="246"/>
      <c r="F21" s="246"/>
      <c r="G21" s="55"/>
      <c r="H21" s="36"/>
      <c r="I21" s="36"/>
      <c r="J21" s="36"/>
    </row>
    <row r="22" customFormat="false" ht="24.95" hidden="false" customHeight="true" outlineLevel="0" collapsed="false">
      <c r="A22" s="246"/>
      <c r="B22" s="246"/>
      <c r="C22" s="246"/>
      <c r="D22" s="246"/>
      <c r="E22" s="246"/>
      <c r="F22" s="246"/>
      <c r="G22" s="55"/>
      <c r="H22" s="36"/>
      <c r="I22" s="36"/>
      <c r="J22" s="36"/>
    </row>
    <row r="23" customFormat="false" ht="24.95" hidden="false" customHeight="true" outlineLevel="0" collapsed="false">
      <c r="A23" s="246"/>
      <c r="B23" s="246"/>
      <c r="C23" s="246"/>
      <c r="D23" s="246"/>
      <c r="E23" s="246"/>
      <c r="F23" s="246"/>
      <c r="G23" s="55"/>
      <c r="H23" s="36"/>
      <c r="I23" s="36"/>
      <c r="J23" s="36"/>
    </row>
    <row r="24" customFormat="false" ht="24.95" hidden="false" customHeight="true" outlineLevel="0" collapsed="false">
      <c r="A24" s="252"/>
      <c r="B24" s="252"/>
      <c r="C24" s="252"/>
      <c r="D24" s="252"/>
      <c r="E24" s="252"/>
      <c r="F24" s="252"/>
      <c r="G24" s="55"/>
      <c r="H24" s="36"/>
      <c r="I24" s="36"/>
      <c r="J24" s="36"/>
    </row>
    <row r="25" customFormat="false" ht="24.95" hidden="false" customHeight="true" outlineLevel="0" collapsed="false">
      <c r="A25" s="239"/>
      <c r="B25" s="239"/>
      <c r="C25" s="239"/>
      <c r="D25" s="239"/>
      <c r="E25" s="239"/>
      <c r="F25" s="239"/>
      <c r="G25" s="55"/>
      <c r="H25" s="36"/>
      <c r="I25" s="36"/>
      <c r="J25" s="36"/>
    </row>
    <row r="26" customFormat="false" ht="24.95" hidden="false" customHeight="true" outlineLevel="0" collapsed="false">
      <c r="A26" s="239"/>
      <c r="B26" s="110" t="s">
        <v>354</v>
      </c>
      <c r="C26" s="110"/>
      <c r="D26" s="110"/>
      <c r="E26" s="110"/>
      <c r="F26" s="110"/>
      <c r="G26" s="55"/>
      <c r="H26" s="36"/>
      <c r="I26" s="36"/>
      <c r="J26" s="36"/>
    </row>
    <row r="27" customFormat="false" ht="24.95" hidden="false" customHeight="true" outlineLevel="0" collapsed="false">
      <c r="A27" s="239"/>
      <c r="B27" s="239"/>
      <c r="C27" s="239"/>
      <c r="D27" s="239"/>
      <c r="E27" s="239"/>
      <c r="F27" s="239"/>
      <c r="G27" s="55"/>
      <c r="H27" s="36"/>
      <c r="I27" s="36"/>
      <c r="J27" s="36"/>
    </row>
    <row r="28" customFormat="false" ht="24.95" hidden="false" customHeight="true" outlineLevel="0" collapsed="false">
      <c r="A28" s="239"/>
      <c r="B28" s="111" t="s">
        <v>355</v>
      </c>
      <c r="C28" s="111"/>
      <c r="D28" s="111"/>
      <c r="E28" s="111"/>
      <c r="F28" s="111"/>
      <c r="G28" s="55"/>
      <c r="H28" s="36"/>
      <c r="I28" s="36"/>
      <c r="J28" s="36"/>
    </row>
    <row r="29" customFormat="false" ht="24.95" hidden="false" customHeight="true" outlineLevel="0" collapsed="false">
      <c r="A29" s="239"/>
      <c r="B29" s="111"/>
      <c r="C29" s="111"/>
      <c r="D29" s="111"/>
      <c r="E29" s="111"/>
      <c r="F29" s="111"/>
      <c r="G29" s="55"/>
      <c r="H29" s="36"/>
      <c r="I29" s="36"/>
      <c r="J29" s="36"/>
    </row>
    <row r="30" customFormat="false" ht="24.95" hidden="false" customHeight="true" outlineLevel="0" collapsed="false">
      <c r="A30" s="239"/>
      <c r="B30" s="239"/>
      <c r="C30" s="239"/>
      <c r="D30" s="239"/>
      <c r="E30" s="239"/>
      <c r="F30" s="239"/>
      <c r="G30" s="55"/>
      <c r="H30" s="36"/>
      <c r="I30" s="36"/>
      <c r="J30" s="36"/>
    </row>
    <row r="31" customFormat="false" ht="24.95" hidden="false" customHeight="true" outlineLevel="0" collapsed="false">
      <c r="A31" s="239"/>
      <c r="B31" s="239"/>
      <c r="C31" s="239"/>
      <c r="D31" s="239"/>
      <c r="E31" s="239"/>
      <c r="F31" s="239"/>
      <c r="G31" s="55"/>
      <c r="H31" s="36"/>
      <c r="I31" s="36"/>
      <c r="J31" s="36"/>
    </row>
    <row r="32" customFormat="false" ht="24.95" hidden="false" customHeight="true" outlineLevel="0" collapsed="false">
      <c r="A32" s="36"/>
      <c r="B32" s="36"/>
      <c r="C32" s="36"/>
      <c r="D32" s="36"/>
      <c r="E32" s="36"/>
      <c r="F32" s="257"/>
      <c r="G32" s="55"/>
      <c r="H32" s="36"/>
      <c r="I32" s="36"/>
      <c r="J32" s="36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96"/>
      <c r="G33" s="55"/>
      <c r="H33" s="36"/>
      <c r="I33" s="36"/>
      <c r="J33" s="36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96"/>
      <c r="G34" s="55"/>
      <c r="H34" s="36"/>
      <c r="I34" s="36"/>
      <c r="J34" s="36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96"/>
      <c r="G35" s="240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96"/>
      <c r="G36" s="240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96"/>
      <c r="G37" s="240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96"/>
      <c r="G38" s="240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96"/>
      <c r="G39" s="240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96"/>
      <c r="G40" s="240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  <c r="G41" s="240"/>
    </row>
    <row r="42" customFormat="false" ht="15.75" hidden="false" customHeight="false" outlineLevel="0" collapsed="false">
      <c r="A42" s="36"/>
      <c r="B42" s="36"/>
      <c r="C42" s="36"/>
      <c r="D42" s="36"/>
      <c r="E42" s="239"/>
      <c r="F42" s="239"/>
      <c r="G42" s="240"/>
    </row>
    <row r="43" customFormat="false" ht="15" hidden="false" customHeight="false" outlineLevel="0" collapsed="false">
      <c r="A43" s="241"/>
      <c r="B43" s="241"/>
      <c r="C43" s="241"/>
      <c r="D43" s="241"/>
      <c r="E43" s="241"/>
      <c r="F43" s="241"/>
      <c r="G43" s="240"/>
    </row>
    <row r="44" customFormat="false" ht="15" hidden="false" customHeight="false" outlineLevel="0" collapsed="false">
      <c r="A44" s="241"/>
      <c r="B44" s="241"/>
      <c r="C44" s="241"/>
      <c r="D44" s="241"/>
      <c r="E44" s="241"/>
      <c r="F44" s="241"/>
      <c r="G44" s="240"/>
    </row>
    <row r="45" customFormat="false" ht="15" hidden="false" customHeight="false" outlineLevel="0" collapsed="false">
      <c r="A45" s="241"/>
      <c r="B45" s="241"/>
      <c r="C45" s="241"/>
      <c r="D45" s="241"/>
      <c r="E45" s="241"/>
      <c r="F45" s="241"/>
      <c r="G45" s="240"/>
    </row>
    <row r="46" customFormat="false" ht="15" hidden="false" customHeight="false" outlineLevel="0" collapsed="false">
      <c r="A46" s="241"/>
      <c r="B46" s="241"/>
      <c r="C46" s="241"/>
      <c r="D46" s="241"/>
      <c r="E46" s="241"/>
      <c r="F46" s="241"/>
      <c r="G46" s="240"/>
    </row>
    <row r="47" customFormat="false" ht="15" hidden="false" customHeight="false" outlineLevel="0" collapsed="false">
      <c r="A47" s="241"/>
      <c r="B47" s="241"/>
      <c r="C47" s="241"/>
      <c r="D47" s="241"/>
      <c r="E47" s="241"/>
      <c r="F47" s="241"/>
      <c r="G47" s="240"/>
    </row>
    <row r="48" customFormat="false" ht="15" hidden="false" customHeight="false" outlineLevel="0" collapsed="false">
      <c r="A48" s="241"/>
      <c r="B48" s="241"/>
      <c r="C48" s="241"/>
      <c r="D48" s="241"/>
      <c r="E48" s="241"/>
      <c r="F48" s="241"/>
      <c r="G48" s="240"/>
    </row>
    <row r="49" customFormat="false" ht="12.75" hidden="false" customHeight="false" outlineLevel="0" collapsed="false">
      <c r="G49" s="240"/>
    </row>
    <row r="50" customFormat="false" ht="12.75" hidden="false" customHeight="false" outlineLevel="0" collapsed="false">
      <c r="G50" s="240"/>
    </row>
    <row r="51" customFormat="false" ht="12.75" hidden="false" customHeight="false" outlineLevel="0" collapsed="false">
      <c r="G51" s="240"/>
    </row>
    <row r="52" customFormat="false" ht="12.75" hidden="false" customHeight="false" outlineLevel="0" collapsed="false">
      <c r="G52" s="240"/>
    </row>
    <row r="53" customFormat="false" ht="12.75" hidden="false" customHeight="false" outlineLevel="0" collapsed="false">
      <c r="G53" s="240"/>
    </row>
    <row r="54" customFormat="false" ht="12.75" hidden="false" customHeight="false" outlineLevel="0" collapsed="false">
      <c r="G54" s="240"/>
    </row>
    <row r="55" customFormat="false" ht="12.75" hidden="false" customHeight="false" outlineLevel="0" collapsed="false">
      <c r="G55" s="240"/>
    </row>
    <row r="56" customFormat="false" ht="12.75" hidden="false" customHeight="false" outlineLevel="0" collapsed="false">
      <c r="G56" s="240"/>
    </row>
    <row r="57" customFormat="false" ht="12.75" hidden="false" customHeight="false" outlineLevel="0" collapsed="false">
      <c r="G57" s="240"/>
    </row>
    <row r="58" customFormat="false" ht="12.75" hidden="false" customHeight="false" outlineLevel="0" collapsed="false">
      <c r="G58" s="240"/>
    </row>
    <row r="59" customFormat="false" ht="12.75" hidden="false" customHeight="false" outlineLevel="0" collapsed="false">
      <c r="G59" s="240"/>
    </row>
    <row r="60" customFormat="false" ht="12.75" hidden="false" customHeight="false" outlineLevel="0" collapsed="false">
      <c r="G60" s="240"/>
    </row>
    <row r="61" customFormat="false" ht="12.75" hidden="false" customHeight="false" outlineLevel="0" collapsed="false">
      <c r="G61" s="240"/>
    </row>
    <row r="62" customFormat="false" ht="12.75" hidden="false" customHeight="false" outlineLevel="0" collapsed="false">
      <c r="G62" s="240"/>
    </row>
    <row r="63" customFormat="false" ht="12.75" hidden="false" customHeight="false" outlineLevel="0" collapsed="false">
      <c r="G63" s="240"/>
    </row>
    <row r="64" customFormat="false" ht="12.75" hidden="false" customHeight="false" outlineLevel="0" collapsed="false">
      <c r="G64" s="240"/>
    </row>
    <row r="65" customFormat="false" ht="12.75" hidden="false" customHeight="false" outlineLevel="0" collapsed="false">
      <c r="G65" s="240"/>
    </row>
    <row r="66" customFormat="false" ht="12.75" hidden="false" customHeight="false" outlineLevel="0" collapsed="false">
      <c r="G66" s="240"/>
    </row>
    <row r="67" customFormat="false" ht="12.75" hidden="false" customHeight="false" outlineLevel="0" collapsed="false">
      <c r="G67" s="240"/>
    </row>
    <row r="68" customFormat="false" ht="12.75" hidden="false" customHeight="false" outlineLevel="0" collapsed="false">
      <c r="G68" s="240"/>
    </row>
    <row r="69" customFormat="false" ht="12.75" hidden="false" customHeight="false" outlineLevel="0" collapsed="false">
      <c r="G69" s="240"/>
    </row>
    <row r="70" customFormat="false" ht="12.75" hidden="false" customHeight="false" outlineLevel="0" collapsed="false">
      <c r="G70" s="240"/>
    </row>
    <row r="71" customFormat="false" ht="12.75" hidden="false" customHeight="false" outlineLevel="0" collapsed="false">
      <c r="G71" s="240"/>
    </row>
    <row r="72" customFormat="false" ht="12.75" hidden="false" customHeight="false" outlineLevel="0" collapsed="false">
      <c r="G72" s="240"/>
    </row>
    <row r="73" customFormat="false" ht="12.75" hidden="false" customHeight="false" outlineLevel="0" collapsed="false">
      <c r="G73" s="240"/>
    </row>
    <row r="74" customFormat="false" ht="12.75" hidden="false" customHeight="false" outlineLevel="0" collapsed="false">
      <c r="G74" s="240"/>
    </row>
    <row r="75" customFormat="false" ht="12.75" hidden="false" customHeight="false" outlineLevel="0" collapsed="false">
      <c r="G75" s="240"/>
    </row>
    <row r="76" customFormat="false" ht="12.75" hidden="false" customHeight="false" outlineLevel="0" collapsed="false">
      <c r="G76" s="240"/>
    </row>
    <row r="77" customFormat="false" ht="12.75" hidden="false" customHeight="false" outlineLevel="0" collapsed="false">
      <c r="G77" s="240"/>
    </row>
    <row r="78" customFormat="false" ht="12.75" hidden="false" customHeight="false" outlineLevel="0" collapsed="false">
      <c r="G78" s="240"/>
    </row>
    <row r="79" customFormat="false" ht="12.75" hidden="false" customHeight="false" outlineLevel="0" collapsed="false">
      <c r="G79" s="240"/>
    </row>
    <row r="80" customFormat="false" ht="12.75" hidden="false" customHeight="false" outlineLevel="0" collapsed="false">
      <c r="G80" s="240"/>
    </row>
    <row r="81" customFormat="false" ht="12.75" hidden="false" customHeight="false" outlineLevel="0" collapsed="false">
      <c r="G81" s="240"/>
    </row>
    <row r="82" customFormat="false" ht="12.75" hidden="false" customHeight="false" outlineLevel="0" collapsed="false">
      <c r="G82" s="240"/>
    </row>
    <row r="83" customFormat="false" ht="12.75" hidden="false" customHeight="false" outlineLevel="0" collapsed="false">
      <c r="G83" s="240"/>
    </row>
    <row r="84" customFormat="false" ht="12.75" hidden="false" customHeight="false" outlineLevel="0" collapsed="false">
      <c r="G84" s="240"/>
    </row>
    <row r="85" customFormat="false" ht="12.75" hidden="false" customHeight="false" outlineLevel="0" collapsed="false">
      <c r="G85" s="240"/>
    </row>
    <row r="86" customFormat="false" ht="12.75" hidden="false" customHeight="false" outlineLevel="0" collapsed="false">
      <c r="G86" s="240"/>
    </row>
    <row r="87" customFormat="false" ht="12.75" hidden="false" customHeight="false" outlineLevel="0" collapsed="false">
      <c r="G87" s="240"/>
    </row>
    <row r="88" customFormat="false" ht="12.75" hidden="false" customHeight="false" outlineLevel="0" collapsed="false">
      <c r="G88" s="240"/>
    </row>
    <row r="89" customFormat="false" ht="12.75" hidden="false" customHeight="false" outlineLevel="0" collapsed="false">
      <c r="G89" s="240"/>
    </row>
    <row r="90" customFormat="false" ht="12.75" hidden="false" customHeight="false" outlineLevel="0" collapsed="false">
      <c r="G90" s="240"/>
    </row>
    <row r="91" customFormat="false" ht="12.75" hidden="false" customHeight="false" outlineLevel="0" collapsed="false">
      <c r="G91" s="240"/>
    </row>
    <row r="92" customFormat="false" ht="12.75" hidden="false" customHeight="false" outlineLevel="0" collapsed="false">
      <c r="G92" s="240"/>
    </row>
    <row r="93" customFormat="false" ht="12.75" hidden="false" customHeight="false" outlineLevel="0" collapsed="false">
      <c r="G93" s="240"/>
    </row>
    <row r="94" customFormat="false" ht="12.75" hidden="false" customHeight="false" outlineLevel="0" collapsed="false">
      <c r="G94" s="240"/>
    </row>
    <row r="95" customFormat="false" ht="12.75" hidden="false" customHeight="false" outlineLevel="0" collapsed="false">
      <c r="G95" s="240"/>
    </row>
    <row r="96" customFormat="false" ht="12.75" hidden="false" customHeight="false" outlineLevel="0" collapsed="false">
      <c r="G96" s="240"/>
    </row>
    <row r="97" customFormat="false" ht="12.75" hidden="false" customHeight="false" outlineLevel="0" collapsed="false">
      <c r="G97" s="240"/>
    </row>
    <row r="98" customFormat="false" ht="12.75" hidden="false" customHeight="false" outlineLevel="0" collapsed="false">
      <c r="G98" s="240"/>
    </row>
    <row r="99" customFormat="false" ht="12.75" hidden="false" customHeight="false" outlineLevel="0" collapsed="false">
      <c r="G99" s="240"/>
    </row>
    <row r="100" customFormat="false" ht="12.75" hidden="false" customHeight="false" outlineLevel="0" collapsed="false">
      <c r="G100" s="240"/>
    </row>
    <row r="101" customFormat="false" ht="12.75" hidden="false" customHeight="false" outlineLevel="0" collapsed="false">
      <c r="G101" s="240"/>
    </row>
    <row r="102" customFormat="false" ht="12.75" hidden="false" customHeight="false" outlineLevel="0" collapsed="false">
      <c r="G102" s="240"/>
    </row>
    <row r="103" customFormat="false" ht="12.75" hidden="false" customHeight="false" outlineLevel="0" collapsed="false">
      <c r="G103" s="240"/>
    </row>
    <row r="104" customFormat="false" ht="12.75" hidden="false" customHeight="false" outlineLevel="0" collapsed="false">
      <c r="G104" s="240"/>
    </row>
    <row r="105" customFormat="false" ht="12.75" hidden="false" customHeight="false" outlineLevel="0" collapsed="false">
      <c r="G105" s="240"/>
    </row>
    <row r="106" customFormat="false" ht="12.75" hidden="false" customHeight="false" outlineLevel="0" collapsed="false">
      <c r="G106" s="240"/>
    </row>
    <row r="107" customFormat="false" ht="12.75" hidden="false" customHeight="false" outlineLevel="0" collapsed="false">
      <c r="G107" s="240"/>
    </row>
    <row r="108" customFormat="false" ht="12.75" hidden="false" customHeight="false" outlineLevel="0" collapsed="false">
      <c r="G108" s="240"/>
    </row>
  </sheetData>
  <mergeCells count="3">
    <mergeCell ref="A2:F2"/>
    <mergeCell ref="B26:F26"/>
    <mergeCell ref="B28:F29"/>
  </mergeCells>
  <printOptions headings="false" gridLines="false" gridLinesSet="true" horizontalCentered="false" verticalCentered="false"/>
  <pageMargins left="1.1812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6.56"/>
    <col collapsed="false" customWidth="true" hidden="false" outlineLevel="0" max="2" min="2" style="210" width="48.7"/>
    <col collapsed="false" customWidth="true" hidden="false" outlineLevel="0" max="3" min="3" style="210" width="15.7"/>
    <col collapsed="false" customWidth="true" hidden="false" outlineLevel="0" max="4" min="4" style="210" width="13.7"/>
    <col collapsed="false" customWidth="true" hidden="false" outlineLevel="0" max="5" min="5" style="210" width="12.7"/>
    <col collapsed="false" customWidth="true" hidden="false" outlineLevel="0" max="6" min="6" style="210" width="13.85"/>
    <col collapsed="false" customWidth="true" hidden="false" outlineLevel="0" max="7" min="7" style="210" width="8.7"/>
    <col collapsed="false" customWidth="true" hidden="false" outlineLevel="0" max="9" min="8" style="210" width="7.7"/>
    <col collapsed="false" customWidth="true" hidden="false" outlineLevel="0" max="10" min="10" style="211" width="7.7"/>
    <col collapsed="false" customWidth="true" hidden="false" outlineLevel="0" max="11" min="11" style="211" width="8.28"/>
    <col collapsed="false" customWidth="true" hidden="false" outlineLevel="0" max="12" min="12" style="212" width="9.7"/>
    <col collapsed="false" customWidth="true" hidden="false" outlineLevel="0" max="18" min="13" style="210" width="4.7"/>
    <col collapsed="false" customWidth="true" hidden="false" outlineLevel="0" max="19" min="19" style="210" width="19.85"/>
    <col collapsed="false" customWidth="true" hidden="false" outlineLevel="0" max="20" min="20" style="0" width="15.99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213"/>
      <c r="K1" s="213"/>
      <c r="L1" s="214"/>
      <c r="M1" s="36"/>
      <c r="N1" s="36"/>
      <c r="O1" s="36"/>
    </row>
    <row r="2" customFormat="false" ht="37.5" hidden="false" customHeight="true" outlineLevel="0" collapsed="false">
      <c r="A2" s="215" t="s">
        <v>35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6"/>
      <c r="M2" s="216"/>
      <c r="N2" s="216"/>
      <c r="O2" s="216"/>
      <c r="P2" s="216"/>
      <c r="Q2" s="216"/>
      <c r="R2" s="216"/>
      <c r="S2" s="216"/>
      <c r="T2" s="216"/>
    </row>
    <row r="3" s="44" customFormat="true" ht="24.95" hidden="false" customHeight="true" outlineLevel="0" collapsed="false">
      <c r="A3" s="38" t="s">
        <v>28</v>
      </c>
      <c r="B3" s="38" t="s">
        <v>29</v>
      </c>
      <c r="C3" s="38" t="s">
        <v>345</v>
      </c>
      <c r="D3" s="38"/>
      <c r="E3" s="38"/>
      <c r="F3" s="39" t="s">
        <v>357</v>
      </c>
      <c r="G3" s="39" t="s">
        <v>358</v>
      </c>
      <c r="H3" s="39"/>
      <c r="I3" s="39"/>
      <c r="J3" s="39"/>
      <c r="K3" s="39"/>
      <c r="L3" s="272"/>
      <c r="M3" s="96"/>
      <c r="N3" s="96"/>
      <c r="O3" s="96"/>
      <c r="P3" s="273"/>
      <c r="Q3" s="273"/>
      <c r="R3" s="273"/>
      <c r="S3" s="273"/>
    </row>
    <row r="4" s="44" customFormat="true" ht="24.95" hidden="false" customHeight="true" outlineLevel="0" collapsed="false">
      <c r="A4" s="38"/>
      <c r="B4" s="38"/>
      <c r="C4" s="38" t="s">
        <v>133</v>
      </c>
      <c r="D4" s="38" t="s">
        <v>359</v>
      </c>
      <c r="E4" s="38" t="s">
        <v>360</v>
      </c>
      <c r="F4" s="39"/>
      <c r="G4" s="39"/>
      <c r="H4" s="39"/>
      <c r="I4" s="39"/>
      <c r="J4" s="39"/>
      <c r="K4" s="39"/>
      <c r="L4" s="272"/>
      <c r="M4" s="272"/>
      <c r="N4" s="272"/>
      <c r="O4" s="272"/>
      <c r="P4" s="272"/>
      <c r="Q4" s="272"/>
      <c r="R4" s="272"/>
      <c r="S4" s="272"/>
      <c r="T4" s="272"/>
    </row>
    <row r="5" s="44" customFormat="true" ht="14.1" hidden="false" customHeight="true" outlineLevel="0" collapsed="false">
      <c r="A5" s="38" t="n">
        <v>1</v>
      </c>
      <c r="B5" s="38" t="n">
        <v>2</v>
      </c>
      <c r="C5" s="38" t="n">
        <v>3</v>
      </c>
      <c r="D5" s="274" t="n">
        <v>4</v>
      </c>
      <c r="E5" s="263" t="n">
        <v>5</v>
      </c>
      <c r="F5" s="263" t="n">
        <v>6</v>
      </c>
      <c r="G5" s="38" t="n">
        <v>7</v>
      </c>
      <c r="H5" s="38"/>
      <c r="I5" s="38"/>
      <c r="J5" s="38"/>
      <c r="K5" s="38"/>
      <c r="L5" s="272"/>
      <c r="M5" s="272"/>
      <c r="N5" s="272"/>
      <c r="O5" s="272"/>
      <c r="P5" s="272"/>
      <c r="Q5" s="272"/>
      <c r="R5" s="272"/>
      <c r="S5" s="272"/>
      <c r="T5" s="272"/>
    </row>
    <row r="6" customFormat="false" ht="14.1" hidden="false" customHeight="true" outlineLevel="0" collapsed="false">
      <c r="A6" s="38" t="n">
        <v>1</v>
      </c>
      <c r="B6" s="275" t="s">
        <v>361</v>
      </c>
      <c r="C6" s="276" t="n">
        <f aca="false">SUM(C18,C13,C8)</f>
        <v>13372.87</v>
      </c>
      <c r="D6" s="100"/>
      <c r="E6" s="100"/>
      <c r="F6" s="277"/>
      <c r="G6" s="277"/>
      <c r="H6" s="277"/>
      <c r="I6" s="277"/>
      <c r="J6" s="265"/>
      <c r="K6" s="265"/>
      <c r="L6" s="55"/>
      <c r="M6" s="36"/>
      <c r="N6" s="36"/>
      <c r="O6" s="36"/>
    </row>
    <row r="7" customFormat="false" ht="14.1" hidden="false" customHeight="true" outlineLevel="0" collapsed="false">
      <c r="A7" s="38" t="n">
        <v>2</v>
      </c>
      <c r="B7" s="275" t="s">
        <v>362</v>
      </c>
      <c r="C7" s="278" t="n">
        <f aca="false">SUM(C13,C8)</f>
        <v>10659.77</v>
      </c>
      <c r="D7" s="116"/>
      <c r="E7" s="116"/>
      <c r="F7" s="247"/>
      <c r="G7" s="247"/>
      <c r="H7" s="247"/>
      <c r="I7" s="247"/>
      <c r="J7" s="247"/>
      <c r="K7" s="247"/>
      <c r="L7" s="55"/>
      <c r="M7" s="36"/>
      <c r="N7" s="36"/>
      <c r="O7" s="36"/>
    </row>
    <row r="8" customFormat="false" ht="14.1" hidden="false" customHeight="true" outlineLevel="0" collapsed="false">
      <c r="A8" s="100" t="n">
        <v>3</v>
      </c>
      <c r="B8" s="279" t="s">
        <v>363</v>
      </c>
      <c r="C8" s="280" t="n">
        <f aca="false">SUM(C9,C10,C11,C12)</f>
        <v>7331.6</v>
      </c>
      <c r="D8" s="116"/>
      <c r="E8" s="116"/>
      <c r="F8" s="247"/>
      <c r="G8" s="281"/>
      <c r="H8" s="281"/>
      <c r="I8" s="281"/>
      <c r="J8" s="281"/>
      <c r="K8" s="247"/>
      <c r="L8" s="55"/>
      <c r="M8" s="36"/>
      <c r="N8" s="36"/>
      <c r="O8" s="36"/>
    </row>
    <row r="9" customFormat="false" ht="14.1" hidden="false" customHeight="true" outlineLevel="0" collapsed="false">
      <c r="A9" s="100"/>
      <c r="B9" s="282" t="s">
        <v>364</v>
      </c>
      <c r="C9" s="283" t="n">
        <v>180</v>
      </c>
      <c r="D9" s="116"/>
      <c r="E9" s="116" t="n">
        <v>360</v>
      </c>
      <c r="F9" s="247"/>
      <c r="G9" s="247"/>
      <c r="H9" s="247"/>
      <c r="I9" s="247"/>
      <c r="J9" s="247"/>
      <c r="K9" s="247"/>
      <c r="L9" s="55"/>
      <c r="M9" s="36"/>
      <c r="N9" s="36"/>
      <c r="O9" s="36"/>
    </row>
    <row r="10" customFormat="false" ht="14.1" hidden="false" customHeight="true" outlineLevel="0" collapsed="false">
      <c r="A10" s="100"/>
      <c r="B10" s="282" t="s">
        <v>365</v>
      </c>
      <c r="C10" s="283" t="n">
        <v>11.5</v>
      </c>
      <c r="D10" s="116"/>
      <c r="E10" s="116"/>
      <c r="F10" s="247"/>
      <c r="G10" s="247"/>
      <c r="H10" s="247"/>
      <c r="I10" s="247"/>
      <c r="J10" s="247"/>
      <c r="K10" s="247"/>
      <c r="L10" s="55"/>
      <c r="M10" s="36"/>
      <c r="N10" s="36"/>
      <c r="O10" s="36"/>
    </row>
    <row r="11" customFormat="false" ht="14.1" hidden="false" customHeight="true" outlineLevel="0" collapsed="false">
      <c r="A11" s="100"/>
      <c r="B11" s="284" t="s">
        <v>366</v>
      </c>
      <c r="C11" s="116" t="n">
        <v>33.6</v>
      </c>
      <c r="D11" s="285"/>
      <c r="E11" s="116" t="n">
        <v>112</v>
      </c>
      <c r="F11" s="247"/>
      <c r="G11" s="247"/>
      <c r="H11" s="247"/>
      <c r="I11" s="247"/>
      <c r="J11" s="247"/>
      <c r="K11" s="247"/>
      <c r="L11" s="55"/>
      <c r="M11" s="36"/>
      <c r="N11" s="36"/>
      <c r="O11" s="36"/>
    </row>
    <row r="12" customFormat="false" ht="14.1" hidden="false" customHeight="true" outlineLevel="0" collapsed="false">
      <c r="A12" s="100"/>
      <c r="B12" s="286" t="s">
        <v>367</v>
      </c>
      <c r="C12" s="116" t="n">
        <v>7106.5</v>
      </c>
      <c r="D12" s="116"/>
      <c r="E12" s="116"/>
      <c r="F12" s="246"/>
      <c r="G12" s="246"/>
      <c r="H12" s="246"/>
      <c r="I12" s="246"/>
      <c r="J12" s="246"/>
      <c r="K12" s="247"/>
      <c r="L12" s="55"/>
      <c r="M12" s="36"/>
      <c r="N12" s="36"/>
      <c r="O12" s="36"/>
    </row>
    <row r="13" s="293" customFormat="true" ht="14.1" hidden="false" customHeight="true" outlineLevel="0" collapsed="false">
      <c r="A13" s="263" t="n">
        <v>4</v>
      </c>
      <c r="B13" s="287" t="s">
        <v>368</v>
      </c>
      <c r="C13" s="288" t="n">
        <f aca="false">SUM(A13:B13,C14,C15,C16,C17)</f>
        <v>3328.17</v>
      </c>
      <c r="D13" s="116"/>
      <c r="E13" s="116"/>
      <c r="F13" s="289"/>
      <c r="G13" s="289"/>
      <c r="H13" s="289"/>
      <c r="I13" s="289"/>
      <c r="J13" s="289"/>
      <c r="K13" s="289"/>
      <c r="L13" s="290"/>
      <c r="M13" s="291"/>
      <c r="N13" s="291"/>
      <c r="O13" s="291"/>
      <c r="P13" s="292"/>
      <c r="Q13" s="292"/>
      <c r="R13" s="292"/>
      <c r="S13" s="292"/>
    </row>
    <row r="14" s="293" customFormat="true" ht="14.1" hidden="false" customHeight="true" outlineLevel="0" collapsed="false">
      <c r="A14" s="263"/>
      <c r="B14" s="286" t="s">
        <v>369</v>
      </c>
      <c r="C14" s="116" t="n">
        <v>2625.23</v>
      </c>
      <c r="D14" s="116"/>
      <c r="E14" s="116"/>
      <c r="F14" s="289"/>
      <c r="G14" s="289"/>
      <c r="H14" s="289"/>
      <c r="I14" s="289"/>
      <c r="J14" s="289"/>
      <c r="K14" s="289"/>
      <c r="L14" s="290"/>
      <c r="M14" s="291"/>
      <c r="N14" s="291"/>
      <c r="O14" s="291"/>
      <c r="P14" s="292"/>
      <c r="Q14" s="292"/>
      <c r="R14" s="292"/>
      <c r="S14" s="292"/>
    </row>
    <row r="15" s="293" customFormat="true" ht="14.1" hidden="false" customHeight="true" outlineLevel="0" collapsed="false">
      <c r="A15" s="263"/>
      <c r="B15" s="294" t="s">
        <v>370</v>
      </c>
      <c r="C15" s="116" t="n">
        <v>483.1</v>
      </c>
      <c r="D15" s="116"/>
      <c r="E15" s="116"/>
      <c r="F15" s="289"/>
      <c r="G15" s="289"/>
      <c r="H15" s="289"/>
      <c r="I15" s="289"/>
      <c r="J15" s="289"/>
      <c r="K15" s="289"/>
      <c r="L15" s="290"/>
      <c r="M15" s="291"/>
      <c r="N15" s="291"/>
      <c r="O15" s="291"/>
      <c r="P15" s="292"/>
      <c r="Q15" s="292"/>
      <c r="R15" s="292"/>
      <c r="S15" s="292"/>
    </row>
    <row r="16" s="293" customFormat="true" ht="14.1" hidden="false" customHeight="true" outlineLevel="0" collapsed="false">
      <c r="A16" s="263"/>
      <c r="B16" s="294" t="s">
        <v>371</v>
      </c>
      <c r="C16" s="116" t="n">
        <v>43</v>
      </c>
      <c r="D16" s="116"/>
      <c r="E16" s="116"/>
      <c r="F16" s="289"/>
      <c r="G16" s="289"/>
      <c r="H16" s="289"/>
      <c r="I16" s="289"/>
      <c r="J16" s="289"/>
      <c r="K16" s="289"/>
      <c r="L16" s="290"/>
      <c r="M16" s="291"/>
      <c r="N16" s="291"/>
      <c r="O16" s="291"/>
      <c r="P16" s="292"/>
      <c r="Q16" s="292"/>
      <c r="R16" s="292"/>
      <c r="S16" s="292"/>
    </row>
    <row r="17" s="293" customFormat="true" ht="14.1" hidden="false" customHeight="true" outlineLevel="0" collapsed="false">
      <c r="A17" s="263"/>
      <c r="B17" s="293" t="s">
        <v>372</v>
      </c>
      <c r="C17" s="116" t="n">
        <v>172.84</v>
      </c>
      <c r="D17" s="116"/>
      <c r="E17" s="116"/>
      <c r="F17" s="289"/>
      <c r="G17" s="289"/>
      <c r="H17" s="289"/>
      <c r="I17" s="289"/>
      <c r="J17" s="289"/>
      <c r="K17" s="289"/>
      <c r="L17" s="290"/>
      <c r="M17" s="291"/>
      <c r="N17" s="291"/>
      <c r="O17" s="291"/>
      <c r="P17" s="292"/>
      <c r="Q17" s="292"/>
      <c r="R17" s="292"/>
      <c r="S17" s="292"/>
    </row>
    <row r="18" customFormat="false" ht="14.1" hidden="false" customHeight="true" outlineLevel="0" collapsed="false">
      <c r="A18" s="263" t="n">
        <v>5</v>
      </c>
      <c r="B18" s="287" t="s">
        <v>373</v>
      </c>
      <c r="C18" s="288" t="n">
        <f aca="false">SUM(C19:C19)</f>
        <v>2713.1</v>
      </c>
      <c r="D18" s="116"/>
      <c r="E18" s="116"/>
      <c r="F18" s="246"/>
      <c r="G18" s="246"/>
      <c r="H18" s="246"/>
      <c r="I18" s="246"/>
      <c r="J18" s="246"/>
      <c r="K18" s="247"/>
      <c r="L18" s="55"/>
      <c r="M18" s="36"/>
      <c r="N18" s="36"/>
      <c r="O18" s="36"/>
    </row>
    <row r="19" customFormat="false" ht="14.1" hidden="false" customHeight="true" outlineLevel="0" collapsed="false">
      <c r="A19" s="263"/>
      <c r="B19" s="294" t="s">
        <v>374</v>
      </c>
      <c r="C19" s="116" t="n">
        <v>2713.1</v>
      </c>
      <c r="D19" s="116"/>
      <c r="E19" s="116"/>
      <c r="F19" s="246"/>
      <c r="G19" s="246"/>
      <c r="H19" s="246"/>
      <c r="I19" s="246"/>
      <c r="J19" s="246"/>
      <c r="K19" s="247"/>
      <c r="L19" s="55"/>
      <c r="M19" s="36"/>
      <c r="N19" s="36"/>
      <c r="O19" s="36"/>
    </row>
    <row r="20" customFormat="false" ht="14.1" hidden="false" customHeight="true" outlineLevel="0" collapsed="false">
      <c r="A20" s="38" t="n">
        <v>6</v>
      </c>
      <c r="B20" s="294" t="s">
        <v>375</v>
      </c>
      <c r="C20" s="116"/>
      <c r="D20" s="116"/>
      <c r="E20" s="116"/>
      <c r="F20" s="246"/>
      <c r="G20" s="246"/>
      <c r="H20" s="246"/>
      <c r="I20" s="246"/>
      <c r="J20" s="246"/>
      <c r="K20" s="247"/>
      <c r="L20" s="55"/>
      <c r="M20" s="36"/>
      <c r="N20" s="36"/>
      <c r="O20" s="36"/>
    </row>
    <row r="21" customFormat="false" ht="14.1" hidden="false" customHeight="true" outlineLevel="0" collapsed="false">
      <c r="A21" s="38"/>
      <c r="B21" s="294" t="s">
        <v>376</v>
      </c>
      <c r="C21" s="116"/>
      <c r="D21" s="116"/>
      <c r="E21" s="116" t="n">
        <v>2</v>
      </c>
      <c r="F21" s="246"/>
      <c r="G21" s="246"/>
      <c r="H21" s="246"/>
      <c r="I21" s="246"/>
      <c r="J21" s="246"/>
      <c r="K21" s="247"/>
      <c r="L21" s="55"/>
      <c r="M21" s="36"/>
      <c r="N21" s="36"/>
      <c r="O21" s="36"/>
    </row>
    <row r="22" customFormat="false" ht="14.1" hidden="false" customHeight="true" outlineLevel="0" collapsed="false">
      <c r="A22" s="38"/>
      <c r="B22" s="286" t="s">
        <v>377</v>
      </c>
      <c r="C22" s="116"/>
      <c r="D22" s="116"/>
      <c r="E22" s="116" t="n">
        <v>20</v>
      </c>
      <c r="F22" s="246"/>
      <c r="G22" s="246"/>
      <c r="H22" s="246"/>
      <c r="I22" s="246"/>
      <c r="J22" s="246"/>
      <c r="K22" s="247"/>
      <c r="L22" s="55"/>
      <c r="M22" s="36"/>
      <c r="N22" s="36"/>
      <c r="O22" s="36"/>
    </row>
    <row r="23" customFormat="false" ht="14.1" hidden="false" customHeight="true" outlineLevel="0" collapsed="false">
      <c r="A23" s="38"/>
      <c r="B23" s="286" t="s">
        <v>378</v>
      </c>
      <c r="C23" s="116"/>
      <c r="D23" s="116"/>
      <c r="E23" s="116" t="n">
        <v>2</v>
      </c>
      <c r="F23" s="246"/>
      <c r="G23" s="246"/>
      <c r="H23" s="246"/>
      <c r="I23" s="246"/>
      <c r="J23" s="246"/>
      <c r="K23" s="247"/>
      <c r="L23" s="55"/>
      <c r="M23" s="36"/>
      <c r="N23" s="36"/>
      <c r="O23" s="36"/>
    </row>
    <row r="24" customFormat="false" ht="14.1" hidden="false" customHeight="true" outlineLevel="0" collapsed="false">
      <c r="A24" s="38"/>
      <c r="B24" s="286" t="s">
        <v>379</v>
      </c>
      <c r="C24" s="116"/>
      <c r="D24" s="116"/>
      <c r="E24" s="116" t="n">
        <v>21</v>
      </c>
      <c r="F24" s="246"/>
      <c r="G24" s="246"/>
      <c r="H24" s="246"/>
      <c r="I24" s="246"/>
      <c r="J24" s="246"/>
      <c r="K24" s="247"/>
      <c r="L24" s="55"/>
      <c r="M24" s="36"/>
      <c r="N24" s="36"/>
      <c r="O24" s="36"/>
    </row>
    <row r="25" customFormat="false" ht="14.1" hidden="false" customHeight="true" outlineLevel="0" collapsed="false">
      <c r="A25" s="38"/>
      <c r="B25" s="286" t="s">
        <v>380</v>
      </c>
      <c r="C25" s="116"/>
      <c r="D25" s="116"/>
      <c r="E25" s="116" t="n">
        <v>1</v>
      </c>
      <c r="F25" s="246"/>
      <c r="G25" s="246"/>
      <c r="H25" s="246"/>
      <c r="I25" s="246"/>
      <c r="J25" s="246"/>
      <c r="K25" s="247"/>
      <c r="L25" s="55"/>
      <c r="M25" s="36"/>
      <c r="N25" s="36"/>
      <c r="O25" s="36"/>
    </row>
    <row r="26" customFormat="false" ht="14.1" hidden="false" customHeight="true" outlineLevel="0" collapsed="false">
      <c r="A26" s="38"/>
      <c r="B26" s="286" t="s">
        <v>381</v>
      </c>
      <c r="C26" s="116"/>
      <c r="D26" s="116"/>
      <c r="E26" s="116" t="n">
        <v>3</v>
      </c>
      <c r="F26" s="246"/>
      <c r="G26" s="246"/>
      <c r="H26" s="246"/>
      <c r="I26" s="246"/>
      <c r="J26" s="246"/>
      <c r="K26" s="247"/>
      <c r="L26" s="55"/>
      <c r="M26" s="36"/>
      <c r="N26" s="36"/>
      <c r="O26" s="36"/>
    </row>
    <row r="27" customFormat="false" ht="14.1" hidden="false" customHeight="true" outlineLevel="0" collapsed="false">
      <c r="A27" s="38"/>
      <c r="B27" s="286" t="s">
        <v>382</v>
      </c>
      <c r="C27" s="116"/>
      <c r="D27" s="116"/>
      <c r="E27" s="116" t="n">
        <v>1</v>
      </c>
      <c r="F27" s="246"/>
      <c r="G27" s="246"/>
      <c r="H27" s="246"/>
      <c r="I27" s="246"/>
      <c r="J27" s="246"/>
      <c r="K27" s="247"/>
      <c r="L27" s="55"/>
      <c r="M27" s="36"/>
      <c r="N27" s="36"/>
      <c r="O27" s="36"/>
    </row>
    <row r="28" customFormat="false" ht="14.1" hidden="false" customHeight="true" outlineLevel="0" collapsed="false">
      <c r="A28" s="38"/>
      <c r="B28" s="286" t="s">
        <v>383</v>
      </c>
      <c r="C28" s="116"/>
      <c r="D28" s="116"/>
      <c r="E28" s="116" t="n">
        <v>2</v>
      </c>
      <c r="F28" s="246"/>
      <c r="G28" s="246"/>
      <c r="H28" s="246"/>
      <c r="I28" s="246"/>
      <c r="J28" s="246"/>
      <c r="K28" s="247"/>
      <c r="L28" s="55"/>
      <c r="M28" s="36"/>
      <c r="N28" s="36"/>
      <c r="O28" s="36"/>
    </row>
    <row r="29" customFormat="false" ht="14.1" hidden="false" customHeight="true" outlineLevel="0" collapsed="false">
      <c r="A29" s="38"/>
      <c r="B29" s="286" t="s">
        <v>384</v>
      </c>
      <c r="C29" s="116"/>
      <c r="D29" s="116"/>
      <c r="E29" s="116" t="n">
        <v>1</v>
      </c>
      <c r="F29" s="246"/>
      <c r="G29" s="246"/>
      <c r="H29" s="246"/>
      <c r="I29" s="246"/>
      <c r="J29" s="246"/>
      <c r="K29" s="247"/>
      <c r="L29" s="55"/>
      <c r="M29" s="36"/>
      <c r="N29" s="36"/>
      <c r="O29" s="36"/>
    </row>
    <row r="30" customFormat="false" ht="14.1" hidden="false" customHeight="true" outlineLevel="0" collapsed="false">
      <c r="A30" s="38"/>
      <c r="B30" s="286" t="s">
        <v>385</v>
      </c>
      <c r="C30" s="116"/>
      <c r="D30" s="116"/>
      <c r="E30" s="116" t="n">
        <v>1</v>
      </c>
      <c r="F30" s="246"/>
      <c r="G30" s="246"/>
      <c r="H30" s="246"/>
      <c r="I30" s="246"/>
      <c r="J30" s="246"/>
      <c r="K30" s="247"/>
      <c r="L30" s="55"/>
      <c r="M30" s="36"/>
      <c r="N30" s="36"/>
      <c r="O30" s="36"/>
    </row>
    <row r="31" customFormat="false" ht="14.1" hidden="false" customHeight="true" outlineLevel="0" collapsed="false">
      <c r="A31" s="38"/>
      <c r="B31" s="286" t="s">
        <v>386</v>
      </c>
      <c r="C31" s="116"/>
      <c r="D31" s="116"/>
      <c r="E31" s="116" t="n">
        <v>1</v>
      </c>
      <c r="F31" s="246"/>
      <c r="G31" s="246"/>
      <c r="H31" s="246"/>
      <c r="I31" s="246"/>
      <c r="J31" s="246"/>
      <c r="K31" s="247"/>
      <c r="L31" s="55"/>
      <c r="M31" s="36"/>
      <c r="N31" s="36"/>
      <c r="O31" s="36"/>
    </row>
    <row r="32" customFormat="false" ht="14.1" hidden="false" customHeight="true" outlineLevel="0" collapsed="false">
      <c r="A32" s="38"/>
      <c r="B32" s="286" t="s">
        <v>387</v>
      </c>
      <c r="C32" s="116"/>
      <c r="D32" s="116"/>
      <c r="E32" s="116" t="n">
        <v>1</v>
      </c>
      <c r="F32" s="246"/>
      <c r="G32" s="246"/>
      <c r="H32" s="246"/>
      <c r="I32" s="246"/>
      <c r="J32" s="246"/>
      <c r="K32" s="247"/>
      <c r="L32" s="55"/>
      <c r="M32" s="36"/>
      <c r="N32" s="36"/>
      <c r="O32" s="36"/>
    </row>
    <row r="33" customFormat="false" ht="14.1" hidden="false" customHeight="true" outlineLevel="0" collapsed="false">
      <c r="A33" s="38"/>
      <c r="B33" s="295" t="s">
        <v>388</v>
      </c>
      <c r="C33" s="116"/>
      <c r="D33" s="116" t="n">
        <v>214</v>
      </c>
      <c r="E33" s="116"/>
      <c r="F33" s="246"/>
      <c r="G33" s="246"/>
      <c r="H33" s="246"/>
      <c r="I33" s="246"/>
      <c r="J33" s="246"/>
      <c r="K33" s="247"/>
      <c r="L33" s="55"/>
      <c r="M33" s="36"/>
      <c r="N33" s="36"/>
      <c r="O33" s="36"/>
    </row>
    <row r="34" customFormat="false" ht="14.1" hidden="false" customHeight="true" outlineLevel="0" collapsed="false">
      <c r="A34" s="296" t="n">
        <v>7</v>
      </c>
      <c r="B34" s="294" t="s">
        <v>389</v>
      </c>
      <c r="C34" s="246"/>
      <c r="D34" s="246"/>
      <c r="E34" s="246"/>
      <c r="F34" s="246"/>
      <c r="G34" s="246"/>
      <c r="H34" s="246"/>
      <c r="I34" s="246"/>
      <c r="J34" s="246"/>
      <c r="K34" s="247"/>
      <c r="L34" s="55"/>
      <c r="M34" s="36"/>
      <c r="N34" s="36"/>
      <c r="O34" s="36"/>
    </row>
    <row r="35" customFormat="false" ht="14.1" hidden="false" customHeight="true" outlineLevel="0" collapsed="false">
      <c r="A35" s="296"/>
      <c r="B35" s="286" t="s">
        <v>390</v>
      </c>
      <c r="C35" s="246"/>
      <c r="D35" s="246"/>
      <c r="E35" s="246"/>
      <c r="F35" s="246"/>
      <c r="G35" s="246"/>
      <c r="H35" s="246"/>
      <c r="I35" s="246"/>
      <c r="J35" s="246"/>
      <c r="K35" s="247"/>
      <c r="L35" s="55"/>
      <c r="M35" s="36"/>
      <c r="N35" s="36"/>
      <c r="O35" s="36"/>
    </row>
    <row r="36" customFormat="false" ht="14.1" hidden="false" customHeight="true" outlineLevel="0" collapsed="false">
      <c r="A36" s="296"/>
      <c r="B36" s="297" t="s">
        <v>391</v>
      </c>
      <c r="C36" s="246"/>
      <c r="D36" s="246"/>
      <c r="E36" s="246"/>
      <c r="F36" s="246"/>
      <c r="G36" s="246"/>
      <c r="H36" s="246"/>
      <c r="I36" s="246"/>
      <c r="J36" s="246"/>
      <c r="K36" s="247"/>
      <c r="L36" s="55"/>
      <c r="M36" s="36"/>
      <c r="N36" s="36"/>
      <c r="O36" s="36"/>
    </row>
    <row r="37" customFormat="false" ht="14.1" hidden="false" customHeight="true" outlineLevel="0" collapsed="false">
      <c r="A37" s="296"/>
      <c r="B37" s="286" t="s">
        <v>392</v>
      </c>
      <c r="C37" s="246"/>
      <c r="D37" s="246"/>
      <c r="E37" s="246"/>
      <c r="F37" s="246"/>
      <c r="G37" s="246"/>
      <c r="H37" s="246"/>
      <c r="I37" s="246"/>
      <c r="J37" s="246"/>
      <c r="K37" s="247"/>
      <c r="L37" s="55"/>
      <c r="M37" s="36"/>
      <c r="N37" s="36"/>
      <c r="O37" s="36"/>
    </row>
    <row r="38" customFormat="false" ht="14.1" hidden="false" customHeight="true" outlineLevel="0" collapsed="false">
      <c r="A38" s="296"/>
      <c r="B38" s="295" t="s">
        <v>393</v>
      </c>
      <c r="C38" s="252"/>
      <c r="D38" s="252"/>
      <c r="E38" s="252"/>
      <c r="F38" s="252"/>
      <c r="G38" s="252"/>
      <c r="H38" s="252"/>
      <c r="I38" s="252"/>
      <c r="J38" s="252"/>
      <c r="K38" s="253"/>
      <c r="L38" s="55"/>
      <c r="M38" s="36"/>
      <c r="N38" s="36"/>
      <c r="O38" s="36"/>
    </row>
    <row r="39" customFormat="false" ht="15" hidden="false" customHeight="true" outlineLevel="0" collapsed="false">
      <c r="A39" s="96"/>
      <c r="B39" s="290"/>
      <c r="C39" s="239"/>
      <c r="D39" s="239"/>
      <c r="E39" s="239"/>
      <c r="F39" s="239"/>
      <c r="G39" s="239"/>
      <c r="H39" s="239"/>
      <c r="I39" s="239"/>
      <c r="J39" s="239"/>
      <c r="K39" s="36"/>
      <c r="L39" s="55"/>
      <c r="M39" s="36"/>
      <c r="N39" s="36"/>
      <c r="O39" s="36"/>
    </row>
    <row r="40" customFormat="false" ht="15" hidden="false" customHeight="true" outlineLevel="0" collapsed="false">
      <c r="A40" s="96"/>
      <c r="B40" s="290"/>
      <c r="C40" s="239"/>
      <c r="D40" s="239"/>
      <c r="E40" s="110" t="s">
        <v>354</v>
      </c>
      <c r="F40" s="110"/>
      <c r="G40" s="110"/>
      <c r="H40" s="110"/>
      <c r="I40" s="110"/>
      <c r="J40" s="110"/>
      <c r="K40" s="110"/>
      <c r="L40" s="55"/>
      <c r="M40" s="36"/>
      <c r="N40" s="36"/>
      <c r="O40" s="36"/>
    </row>
    <row r="41" customFormat="false" ht="15" hidden="false" customHeight="true" outlineLevel="0" collapsed="false">
      <c r="A41" s="96"/>
      <c r="B41" s="290"/>
      <c r="C41" s="239"/>
      <c r="D41" s="239"/>
      <c r="E41" s="239"/>
      <c r="F41" s="239"/>
      <c r="G41" s="239"/>
      <c r="H41" s="239"/>
      <c r="I41" s="239"/>
      <c r="J41" s="239"/>
      <c r="K41" s="36"/>
      <c r="L41" s="55"/>
      <c r="M41" s="55"/>
      <c r="N41" s="55"/>
      <c r="O41" s="36"/>
    </row>
    <row r="42" customFormat="false" ht="15" hidden="false" customHeight="true" outlineLevel="0" collapsed="false">
      <c r="A42" s="96"/>
      <c r="B42" s="290"/>
      <c r="C42" s="239"/>
      <c r="D42" s="239"/>
      <c r="E42" s="15" t="s">
        <v>394</v>
      </c>
      <c r="F42" s="15"/>
      <c r="G42" s="15"/>
      <c r="H42" s="15"/>
      <c r="I42" s="15"/>
      <c r="J42" s="15"/>
      <c r="K42" s="15"/>
      <c r="L42" s="15"/>
      <c r="M42" s="36"/>
      <c r="N42" s="36"/>
      <c r="O42" s="36"/>
    </row>
    <row r="43" customFormat="false" ht="15" hidden="false" customHeight="true" outlineLevel="0" collapsed="false">
      <c r="A43" s="96"/>
      <c r="B43" s="290"/>
      <c r="C43" s="239"/>
      <c r="D43" s="239"/>
      <c r="E43" s="15"/>
      <c r="F43" s="15"/>
      <c r="G43" s="15"/>
      <c r="H43" s="15"/>
      <c r="I43" s="15"/>
      <c r="J43" s="15"/>
      <c r="K43" s="15"/>
      <c r="L43" s="15"/>
      <c r="M43" s="36"/>
      <c r="N43" s="36"/>
      <c r="O43" s="36"/>
    </row>
    <row r="44" customFormat="false" ht="15" hidden="false" customHeight="true" outlineLevel="0" collapsed="false">
      <c r="A44" s="96"/>
      <c r="B44" s="290"/>
      <c r="C44" s="239"/>
      <c r="D44" s="239"/>
      <c r="E44" s="239"/>
      <c r="F44" s="239"/>
      <c r="G44" s="239"/>
      <c r="H44" s="239"/>
      <c r="I44" s="239"/>
      <c r="J44" s="239"/>
      <c r="K44" s="36"/>
      <c r="L44" s="55"/>
      <c r="M44" s="36"/>
      <c r="N44" s="36"/>
      <c r="O44" s="36"/>
    </row>
    <row r="45" customFormat="false" ht="15" hidden="false" customHeight="true" outlineLevel="0" collapsed="false">
      <c r="A45" s="96"/>
      <c r="B45" s="290"/>
      <c r="C45" s="239"/>
      <c r="D45" s="239"/>
      <c r="E45" s="239"/>
      <c r="F45" s="239"/>
      <c r="G45" s="239"/>
      <c r="H45" s="239"/>
      <c r="I45" s="239"/>
      <c r="J45" s="239"/>
      <c r="K45" s="36"/>
      <c r="L45" s="55"/>
      <c r="M45" s="36"/>
      <c r="N45" s="36"/>
      <c r="O45" s="36"/>
    </row>
    <row r="46" customFormat="false" ht="15.75" hidden="false" customHeight="false" outlineLevel="0" collapsed="false">
      <c r="A46" s="96"/>
      <c r="B46" s="290"/>
      <c r="C46" s="36"/>
      <c r="D46" s="36"/>
      <c r="E46" s="36"/>
      <c r="F46" s="257"/>
      <c r="G46" s="96"/>
      <c r="H46" s="96"/>
      <c r="I46" s="96"/>
      <c r="J46" s="96"/>
      <c r="K46" s="36"/>
      <c r="L46" s="55"/>
      <c r="M46" s="36"/>
      <c r="N46" s="36"/>
      <c r="O46" s="36"/>
    </row>
    <row r="47" customFormat="false" ht="15.75" hidden="false" customHeight="false" outlineLevel="0" collapsed="false">
      <c r="A47" s="96"/>
      <c r="B47" s="55"/>
      <c r="C47" s="36"/>
      <c r="D47" s="36"/>
      <c r="E47" s="36"/>
      <c r="F47" s="96"/>
      <c r="G47" s="96"/>
      <c r="H47" s="96"/>
      <c r="I47" s="96"/>
      <c r="J47" s="96"/>
      <c r="K47" s="36"/>
      <c r="L47" s="55"/>
      <c r="M47" s="36"/>
      <c r="N47" s="36"/>
      <c r="O47" s="36"/>
    </row>
    <row r="48" customFormat="false" ht="15.75" hidden="false" customHeight="false" outlineLevel="0" collapsed="false">
      <c r="A48" s="96"/>
      <c r="B48" s="55"/>
      <c r="C48" s="36"/>
      <c r="D48" s="36"/>
      <c r="E48" s="36"/>
      <c r="F48" s="96"/>
      <c r="G48" s="96"/>
      <c r="H48" s="96"/>
      <c r="I48" s="96"/>
      <c r="J48" s="96"/>
      <c r="K48" s="36"/>
      <c r="L48" s="55"/>
      <c r="M48" s="36"/>
      <c r="N48" s="36"/>
      <c r="O48" s="36"/>
    </row>
    <row r="49" customFormat="false" ht="15.75" hidden="false" customHeight="false" outlineLevel="0" collapsed="false">
      <c r="A49" s="96"/>
      <c r="B49" s="36"/>
      <c r="C49" s="36"/>
      <c r="D49" s="36"/>
      <c r="E49" s="36"/>
      <c r="F49" s="96"/>
      <c r="G49" s="96"/>
      <c r="H49" s="96"/>
      <c r="I49" s="96"/>
      <c r="J49" s="96"/>
      <c r="K49" s="210"/>
      <c r="L49" s="240"/>
    </row>
    <row r="50" customFormat="false" ht="15.75" hidden="false" customHeight="false" outlineLevel="0" collapsed="false">
      <c r="A50" s="96"/>
      <c r="B50" s="36"/>
      <c r="C50" s="36"/>
      <c r="D50" s="36"/>
      <c r="E50" s="36"/>
      <c r="F50" s="96"/>
      <c r="G50" s="96"/>
      <c r="H50" s="96"/>
      <c r="I50" s="96"/>
      <c r="J50" s="96"/>
      <c r="K50" s="210"/>
      <c r="L50" s="240"/>
    </row>
    <row r="51" customFormat="false" ht="15.75" hidden="false" customHeight="false" outlineLevel="0" collapsed="false">
      <c r="A51" s="96"/>
      <c r="B51" s="36"/>
      <c r="C51" s="36"/>
      <c r="D51" s="36"/>
      <c r="E51" s="36"/>
      <c r="F51" s="96"/>
      <c r="G51" s="96"/>
      <c r="H51" s="96"/>
      <c r="I51" s="96"/>
      <c r="J51" s="96"/>
      <c r="K51" s="210"/>
      <c r="L51" s="240"/>
    </row>
    <row r="52" customFormat="false" ht="15.75" hidden="false" customHeight="false" outlineLevel="0" collapsed="false">
      <c r="A52" s="96"/>
      <c r="B52" s="36"/>
      <c r="C52" s="36"/>
      <c r="D52" s="36"/>
      <c r="E52" s="36"/>
      <c r="F52" s="96"/>
      <c r="G52" s="96"/>
      <c r="H52" s="96"/>
      <c r="I52" s="96"/>
      <c r="J52" s="96"/>
      <c r="K52" s="210"/>
      <c r="L52" s="240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96"/>
      <c r="G53" s="96"/>
      <c r="H53" s="96"/>
      <c r="I53" s="96"/>
      <c r="J53" s="96"/>
      <c r="K53" s="210"/>
      <c r="L53" s="240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96"/>
      <c r="G54" s="96"/>
      <c r="H54" s="96"/>
      <c r="I54" s="96"/>
      <c r="J54" s="96"/>
      <c r="K54" s="210"/>
      <c r="L54" s="240"/>
    </row>
    <row r="55" customFormat="false" ht="15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210"/>
      <c r="L55" s="240"/>
    </row>
    <row r="56" customFormat="false" ht="15.75" hidden="false" customHeight="false" outlineLevel="0" collapsed="false">
      <c r="A56" s="36"/>
      <c r="B56" s="36"/>
      <c r="C56" s="36"/>
      <c r="D56" s="36"/>
      <c r="E56" s="239"/>
      <c r="F56" s="239"/>
      <c r="G56" s="36"/>
      <c r="H56" s="36"/>
      <c r="I56" s="36"/>
      <c r="J56" s="36"/>
      <c r="K56" s="210"/>
      <c r="L56" s="240"/>
    </row>
    <row r="57" customFormat="false" ht="1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10"/>
      <c r="L57" s="240"/>
    </row>
    <row r="58" customFormat="false" ht="1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10"/>
      <c r="L58" s="240"/>
    </row>
    <row r="59" customFormat="false" ht="1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10"/>
      <c r="L59" s="240"/>
    </row>
    <row r="60" customFormat="false" ht="1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10"/>
      <c r="L60" s="240"/>
    </row>
    <row r="61" customFormat="false" ht="1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10"/>
      <c r="L61" s="240"/>
    </row>
    <row r="62" customFormat="false" ht="1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10"/>
      <c r="L62" s="240"/>
    </row>
    <row r="63" customFormat="false" ht="12.75" hidden="false" customHeight="false" outlineLevel="0" collapsed="false">
      <c r="J63" s="210"/>
      <c r="K63" s="210"/>
      <c r="L63" s="240"/>
    </row>
    <row r="64" customFormat="false" ht="12.75" hidden="false" customHeight="false" outlineLevel="0" collapsed="false">
      <c r="J64" s="210"/>
      <c r="K64" s="210"/>
      <c r="L64" s="240"/>
    </row>
    <row r="65" customFormat="false" ht="12.75" hidden="false" customHeight="false" outlineLevel="0" collapsed="false">
      <c r="J65" s="210"/>
      <c r="K65" s="210"/>
      <c r="L65" s="240"/>
    </row>
    <row r="66" customFormat="false" ht="12.75" hidden="false" customHeight="false" outlineLevel="0" collapsed="false">
      <c r="J66" s="210"/>
      <c r="K66" s="210"/>
      <c r="L66" s="240"/>
    </row>
    <row r="67" customFormat="false" ht="12.75" hidden="false" customHeight="false" outlineLevel="0" collapsed="false">
      <c r="J67" s="210"/>
      <c r="K67" s="210"/>
      <c r="L67" s="240"/>
    </row>
    <row r="68" customFormat="false" ht="12.75" hidden="false" customHeight="false" outlineLevel="0" collapsed="false">
      <c r="J68" s="210"/>
      <c r="K68" s="210"/>
      <c r="L68" s="240"/>
    </row>
    <row r="69" customFormat="false" ht="12.75" hidden="false" customHeight="false" outlineLevel="0" collapsed="false">
      <c r="J69" s="210"/>
      <c r="K69" s="210"/>
      <c r="L69" s="240"/>
    </row>
    <row r="70" customFormat="false" ht="12.75" hidden="false" customHeight="false" outlineLevel="0" collapsed="false">
      <c r="J70" s="210"/>
      <c r="K70" s="210"/>
      <c r="L70" s="240"/>
    </row>
    <row r="71" customFormat="false" ht="12.75" hidden="false" customHeight="false" outlineLevel="0" collapsed="false">
      <c r="J71" s="210"/>
      <c r="K71" s="210"/>
      <c r="L71" s="240"/>
    </row>
    <row r="72" customFormat="false" ht="12.75" hidden="false" customHeight="false" outlineLevel="0" collapsed="false">
      <c r="J72" s="210"/>
      <c r="K72" s="210"/>
      <c r="L72" s="240"/>
    </row>
    <row r="73" customFormat="false" ht="12.75" hidden="false" customHeight="false" outlineLevel="0" collapsed="false">
      <c r="J73" s="210"/>
      <c r="K73" s="210"/>
      <c r="L73" s="240"/>
    </row>
    <row r="74" customFormat="false" ht="12.75" hidden="false" customHeight="false" outlineLevel="0" collapsed="false">
      <c r="J74" s="210"/>
      <c r="K74" s="210"/>
      <c r="L74" s="240"/>
    </row>
    <row r="75" customFormat="false" ht="12.75" hidden="false" customHeight="false" outlineLevel="0" collapsed="false">
      <c r="J75" s="210"/>
      <c r="K75" s="210"/>
      <c r="L75" s="240"/>
    </row>
    <row r="76" customFormat="false" ht="12.75" hidden="false" customHeight="false" outlineLevel="0" collapsed="false">
      <c r="J76" s="210"/>
      <c r="K76" s="210"/>
      <c r="L76" s="240"/>
    </row>
    <row r="77" customFormat="false" ht="12.75" hidden="false" customHeight="false" outlineLevel="0" collapsed="false">
      <c r="J77" s="210"/>
      <c r="K77" s="210"/>
      <c r="L77" s="240"/>
    </row>
    <row r="78" customFormat="false" ht="12.75" hidden="false" customHeight="false" outlineLevel="0" collapsed="false">
      <c r="J78" s="210"/>
      <c r="K78" s="210"/>
      <c r="L78" s="240"/>
    </row>
    <row r="79" customFormat="false" ht="12.75" hidden="false" customHeight="false" outlineLevel="0" collapsed="false">
      <c r="J79" s="210"/>
      <c r="K79" s="210"/>
      <c r="L79" s="240"/>
    </row>
    <row r="80" customFormat="false" ht="12.75" hidden="false" customHeight="false" outlineLevel="0" collapsed="false">
      <c r="J80" s="210"/>
      <c r="K80" s="210"/>
      <c r="L80" s="240"/>
    </row>
    <row r="81" customFormat="false" ht="12.75" hidden="false" customHeight="false" outlineLevel="0" collapsed="false">
      <c r="J81" s="210"/>
      <c r="K81" s="210"/>
      <c r="L81" s="240"/>
    </row>
    <row r="82" customFormat="false" ht="12.75" hidden="false" customHeight="false" outlineLevel="0" collapsed="false">
      <c r="J82" s="210"/>
      <c r="K82" s="210"/>
      <c r="L82" s="240"/>
    </row>
    <row r="83" customFormat="false" ht="12.75" hidden="false" customHeight="false" outlineLevel="0" collapsed="false">
      <c r="J83" s="210"/>
      <c r="K83" s="210"/>
      <c r="L83" s="240"/>
    </row>
    <row r="84" customFormat="false" ht="12.75" hidden="false" customHeight="false" outlineLevel="0" collapsed="false">
      <c r="J84" s="210"/>
      <c r="K84" s="210"/>
      <c r="L84" s="240"/>
    </row>
    <row r="85" customFormat="false" ht="12.75" hidden="false" customHeight="false" outlineLevel="0" collapsed="false">
      <c r="J85" s="210"/>
      <c r="K85" s="210"/>
      <c r="L85" s="240"/>
    </row>
    <row r="86" customFormat="false" ht="12.75" hidden="false" customHeight="false" outlineLevel="0" collapsed="false">
      <c r="J86" s="210"/>
      <c r="K86" s="210"/>
      <c r="L86" s="240"/>
    </row>
    <row r="87" customFormat="false" ht="12.75" hidden="false" customHeight="false" outlineLevel="0" collapsed="false">
      <c r="J87" s="210"/>
      <c r="K87" s="210"/>
      <c r="L87" s="240"/>
    </row>
    <row r="88" customFormat="false" ht="12.75" hidden="false" customHeight="false" outlineLevel="0" collapsed="false">
      <c r="J88" s="210"/>
      <c r="K88" s="210"/>
      <c r="L88" s="240"/>
    </row>
    <row r="89" customFormat="false" ht="12.75" hidden="false" customHeight="false" outlineLevel="0" collapsed="false">
      <c r="J89" s="210"/>
      <c r="K89" s="210"/>
      <c r="L89" s="240"/>
    </row>
    <row r="90" customFormat="false" ht="12.75" hidden="false" customHeight="false" outlineLevel="0" collapsed="false">
      <c r="J90" s="210"/>
      <c r="K90" s="210"/>
      <c r="L90" s="240"/>
    </row>
    <row r="91" customFormat="false" ht="12.75" hidden="false" customHeight="false" outlineLevel="0" collapsed="false">
      <c r="J91" s="210"/>
      <c r="K91" s="210"/>
      <c r="L91" s="240"/>
    </row>
    <row r="92" customFormat="false" ht="12.75" hidden="false" customHeight="false" outlineLevel="0" collapsed="false">
      <c r="J92" s="210"/>
      <c r="K92" s="210"/>
      <c r="L92" s="240"/>
    </row>
    <row r="93" customFormat="false" ht="12.75" hidden="false" customHeight="false" outlineLevel="0" collapsed="false">
      <c r="J93" s="210"/>
      <c r="K93" s="210"/>
      <c r="L93" s="240"/>
    </row>
    <row r="94" customFormat="false" ht="12.75" hidden="false" customHeight="false" outlineLevel="0" collapsed="false">
      <c r="J94" s="210"/>
      <c r="K94" s="210"/>
      <c r="L94" s="240"/>
    </row>
    <row r="95" customFormat="false" ht="12.75" hidden="false" customHeight="false" outlineLevel="0" collapsed="false">
      <c r="J95" s="210"/>
      <c r="K95" s="210"/>
      <c r="L95" s="240"/>
    </row>
    <row r="96" customFormat="false" ht="12.75" hidden="false" customHeight="false" outlineLevel="0" collapsed="false">
      <c r="J96" s="210"/>
      <c r="K96" s="210"/>
      <c r="L96" s="240"/>
    </row>
    <row r="97" customFormat="false" ht="12.75" hidden="false" customHeight="false" outlineLevel="0" collapsed="false">
      <c r="J97" s="210"/>
      <c r="K97" s="210"/>
      <c r="L97" s="240"/>
    </row>
    <row r="98" customFormat="false" ht="12.75" hidden="false" customHeight="false" outlineLevel="0" collapsed="false">
      <c r="J98" s="210"/>
      <c r="K98" s="210"/>
      <c r="L98" s="240"/>
    </row>
    <row r="99" customFormat="false" ht="12.75" hidden="false" customHeight="false" outlineLevel="0" collapsed="false">
      <c r="J99" s="210"/>
      <c r="K99" s="210"/>
      <c r="L99" s="240"/>
    </row>
    <row r="100" customFormat="false" ht="12.75" hidden="false" customHeight="false" outlineLevel="0" collapsed="false">
      <c r="J100" s="210"/>
      <c r="K100" s="210"/>
      <c r="L100" s="240"/>
    </row>
    <row r="101" customFormat="false" ht="12.75" hidden="false" customHeight="false" outlineLevel="0" collapsed="false">
      <c r="J101" s="210"/>
      <c r="K101" s="210"/>
      <c r="L101" s="240"/>
    </row>
    <row r="102" customFormat="false" ht="12.75" hidden="false" customHeight="false" outlineLevel="0" collapsed="false">
      <c r="J102" s="210"/>
      <c r="K102" s="210"/>
      <c r="L102" s="240"/>
    </row>
    <row r="103" customFormat="false" ht="12.75" hidden="false" customHeight="false" outlineLevel="0" collapsed="false">
      <c r="J103" s="210"/>
      <c r="K103" s="210"/>
      <c r="L103" s="240"/>
    </row>
    <row r="104" customFormat="false" ht="12.75" hidden="false" customHeight="false" outlineLevel="0" collapsed="false">
      <c r="J104" s="210"/>
      <c r="K104" s="210"/>
      <c r="L104" s="240"/>
    </row>
    <row r="105" customFormat="false" ht="12.75" hidden="false" customHeight="false" outlineLevel="0" collapsed="false">
      <c r="J105" s="210"/>
      <c r="K105" s="210"/>
      <c r="L105" s="240"/>
    </row>
    <row r="106" customFormat="false" ht="12.75" hidden="false" customHeight="false" outlineLevel="0" collapsed="false">
      <c r="J106" s="210"/>
      <c r="K106" s="210"/>
      <c r="L106" s="240"/>
    </row>
    <row r="107" customFormat="false" ht="12.75" hidden="false" customHeight="false" outlineLevel="0" collapsed="false">
      <c r="J107" s="210"/>
      <c r="K107" s="210"/>
      <c r="L107" s="240"/>
    </row>
    <row r="108" customFormat="false" ht="12.75" hidden="false" customHeight="false" outlineLevel="0" collapsed="false">
      <c r="J108" s="210"/>
      <c r="K108" s="210"/>
      <c r="L108" s="240"/>
    </row>
    <row r="109" customFormat="false" ht="12.75" hidden="false" customHeight="false" outlineLevel="0" collapsed="false">
      <c r="J109" s="210"/>
      <c r="K109" s="210"/>
      <c r="L109" s="240"/>
    </row>
    <row r="110" customFormat="false" ht="12.75" hidden="false" customHeight="false" outlineLevel="0" collapsed="false">
      <c r="J110" s="210"/>
      <c r="K110" s="210"/>
      <c r="L110" s="240"/>
    </row>
    <row r="111" customFormat="false" ht="12.75" hidden="false" customHeight="false" outlineLevel="0" collapsed="false">
      <c r="J111" s="210"/>
      <c r="K111" s="210"/>
      <c r="L111" s="240"/>
    </row>
    <row r="112" customFormat="false" ht="12.75" hidden="false" customHeight="false" outlineLevel="0" collapsed="false">
      <c r="J112" s="210"/>
      <c r="K112" s="210"/>
      <c r="L112" s="240"/>
    </row>
    <row r="113" customFormat="false" ht="12.75" hidden="false" customHeight="false" outlineLevel="0" collapsed="false">
      <c r="J113" s="210"/>
      <c r="K113" s="210"/>
      <c r="L113" s="240"/>
    </row>
    <row r="114" customFormat="false" ht="12.75" hidden="false" customHeight="false" outlineLevel="0" collapsed="false">
      <c r="J114" s="210"/>
      <c r="K114" s="210"/>
      <c r="L114" s="240"/>
    </row>
    <row r="115" customFormat="false" ht="12.75" hidden="false" customHeight="false" outlineLevel="0" collapsed="false">
      <c r="J115" s="210"/>
      <c r="K115" s="210"/>
      <c r="L115" s="240"/>
    </row>
    <row r="116" customFormat="false" ht="12.75" hidden="false" customHeight="false" outlineLevel="0" collapsed="false">
      <c r="J116" s="210"/>
      <c r="K116" s="210"/>
      <c r="L116" s="240"/>
    </row>
    <row r="117" customFormat="false" ht="12.75" hidden="false" customHeight="false" outlineLevel="0" collapsed="false">
      <c r="J117" s="210"/>
      <c r="K117" s="210"/>
      <c r="L117" s="240"/>
    </row>
    <row r="118" customFormat="false" ht="12.75" hidden="false" customHeight="false" outlineLevel="0" collapsed="false">
      <c r="J118" s="210"/>
      <c r="K118" s="210"/>
      <c r="L118" s="240"/>
    </row>
    <row r="119" customFormat="false" ht="12.75" hidden="false" customHeight="false" outlineLevel="0" collapsed="false">
      <c r="J119" s="210"/>
      <c r="K119" s="210"/>
      <c r="L119" s="240"/>
    </row>
    <row r="120" customFormat="false" ht="12.75" hidden="false" customHeight="false" outlineLevel="0" collapsed="false">
      <c r="J120" s="210"/>
      <c r="K120" s="210"/>
      <c r="L120" s="240"/>
    </row>
    <row r="121" customFormat="false" ht="12.75" hidden="false" customHeight="false" outlineLevel="0" collapsed="false">
      <c r="J121" s="210"/>
      <c r="K121" s="210"/>
      <c r="L121" s="240"/>
    </row>
    <row r="122" customFormat="false" ht="12.75" hidden="false" customHeight="false" outlineLevel="0" collapsed="false">
      <c r="J122" s="210"/>
      <c r="K122" s="210"/>
      <c r="L122" s="240"/>
    </row>
  </sheetData>
  <mergeCells count="14">
    <mergeCell ref="A2:K2"/>
    <mergeCell ref="A3:A4"/>
    <mergeCell ref="B3:B4"/>
    <mergeCell ref="C3:E3"/>
    <mergeCell ref="F3:F4"/>
    <mergeCell ref="G3:K4"/>
    <mergeCell ref="G5:K5"/>
    <mergeCell ref="A8:A12"/>
    <mergeCell ref="A13:A17"/>
    <mergeCell ref="A18:A19"/>
    <mergeCell ref="A20:A33"/>
    <mergeCell ref="A34:A38"/>
    <mergeCell ref="E40:K40"/>
    <mergeCell ref="E42:L43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9" width="16.42"/>
  </cols>
  <sheetData>
    <row r="1" customFormat="false" ht="24.95" hidden="false" customHeight="true" outlineLevel="0" collapsed="false">
      <c r="A1" s="7"/>
      <c r="B1" s="7"/>
      <c r="C1" s="7"/>
      <c r="D1" s="7"/>
      <c r="E1" s="7"/>
      <c r="F1" s="20"/>
      <c r="G1" s="7"/>
      <c r="H1" s="7"/>
      <c r="I1" s="7"/>
    </row>
    <row r="2" customFormat="false" ht="24.95" hidden="false" customHeight="true" outlineLevel="0" collapsed="false">
      <c r="A2" s="21" t="s">
        <v>15</v>
      </c>
      <c r="B2" s="21"/>
      <c r="C2" s="21"/>
      <c r="D2" s="21"/>
      <c r="E2" s="21"/>
      <c r="F2" s="21"/>
      <c r="G2" s="7"/>
      <c r="H2" s="7"/>
      <c r="I2" s="7"/>
    </row>
    <row r="3" customFormat="false" ht="24.95" hidden="false" customHeight="true" outlineLevel="0" collapsed="false">
      <c r="A3" s="7"/>
      <c r="B3" s="7"/>
      <c r="C3" s="7"/>
      <c r="D3" s="7"/>
      <c r="E3" s="7"/>
      <c r="F3" s="20"/>
      <c r="G3" s="7"/>
      <c r="H3" s="7"/>
      <c r="I3" s="7"/>
    </row>
    <row r="4" customFormat="false" ht="24.95" hidden="false" customHeight="true" outlineLevel="0" collapsed="false">
      <c r="A4" s="22"/>
      <c r="B4" s="23" t="s">
        <v>16</v>
      </c>
      <c r="C4" s="23" t="s">
        <v>17</v>
      </c>
      <c r="D4" s="23"/>
      <c r="E4" s="24" t="s">
        <v>18</v>
      </c>
      <c r="F4" s="25" t="s">
        <v>19</v>
      </c>
      <c r="G4" s="7"/>
      <c r="H4" s="7"/>
      <c r="I4" s="7"/>
    </row>
    <row r="5" customFormat="false" ht="24.95" hidden="false" customHeight="true" outlineLevel="0" collapsed="false">
      <c r="A5" s="26" t="s">
        <v>20</v>
      </c>
      <c r="B5" s="27" t="s">
        <v>21</v>
      </c>
      <c r="C5" s="27" t="s">
        <v>22</v>
      </c>
      <c r="D5" s="27"/>
      <c r="E5" s="28"/>
      <c r="F5" s="29" t="s">
        <v>23</v>
      </c>
      <c r="G5" s="7"/>
      <c r="H5" s="7"/>
      <c r="I5" s="7"/>
    </row>
    <row r="6" customFormat="false" ht="24.95" hidden="false" customHeight="true" outlineLevel="0" collapsed="false">
      <c r="A6" s="30" t="s">
        <v>24</v>
      </c>
      <c r="B6" s="31" t="s">
        <v>25</v>
      </c>
      <c r="C6" s="32" t="s">
        <v>26</v>
      </c>
      <c r="D6" s="32"/>
      <c r="E6" s="33"/>
      <c r="F6" s="34" t="s">
        <v>23</v>
      </c>
      <c r="G6" s="7"/>
      <c r="H6" s="7"/>
      <c r="I6" s="7"/>
    </row>
    <row r="7" customFormat="false" ht="24.95" hidden="false" customHeight="true" outlineLevel="0" collapsed="false">
      <c r="B7" s="7"/>
      <c r="C7" s="7"/>
      <c r="D7" s="7"/>
      <c r="E7" s="7"/>
      <c r="F7" s="20"/>
      <c r="G7" s="7"/>
      <c r="H7" s="7"/>
      <c r="I7" s="7"/>
    </row>
    <row r="8" customFormat="false" ht="24.95" hidden="false" customHeight="true" outlineLevel="0" collapsed="false">
      <c r="F8" s="0"/>
    </row>
    <row r="9" customFormat="false" ht="24.95" hidden="false" customHeight="true" outlineLevel="0" collapsed="false">
      <c r="B9" s="7"/>
      <c r="C9" s="7"/>
      <c r="D9" s="7"/>
      <c r="E9" s="7"/>
      <c r="F9" s="20"/>
      <c r="G9" s="7"/>
      <c r="H9" s="7"/>
      <c r="I9" s="7"/>
    </row>
    <row r="10" customFormat="false" ht="24.95" hidden="false" customHeight="true" outlineLevel="0" collapsed="false">
      <c r="B10" s="7"/>
      <c r="C10" s="7"/>
      <c r="D10" s="7"/>
      <c r="E10" s="7"/>
      <c r="F10" s="20"/>
      <c r="G10" s="7"/>
      <c r="H10" s="7"/>
      <c r="I10" s="7"/>
    </row>
    <row r="11" customFormat="false" ht="24.95" hidden="false" customHeight="true" outlineLevel="0" collapsed="false">
      <c r="B11" s="7"/>
      <c r="C11" s="7"/>
      <c r="D11" s="7"/>
      <c r="E11" s="7"/>
      <c r="F11" s="20"/>
      <c r="G11" s="7"/>
      <c r="H11" s="7"/>
      <c r="I11" s="7"/>
    </row>
    <row r="12" customFormat="false" ht="24.95" hidden="false" customHeight="true" outlineLevel="0" collapsed="false">
      <c r="B12" s="7"/>
      <c r="C12" s="7"/>
      <c r="D12" s="7"/>
      <c r="E12" s="7"/>
      <c r="F12" s="20"/>
      <c r="G12" s="7"/>
      <c r="H12" s="7"/>
      <c r="I12" s="7"/>
    </row>
    <row r="13" customFormat="false" ht="24.95" hidden="false" customHeight="true" outlineLevel="0" collapsed="false">
      <c r="B13" s="7"/>
      <c r="C13" s="7"/>
      <c r="D13" s="7"/>
      <c r="E13" s="7"/>
      <c r="F13" s="20"/>
      <c r="G13" s="7"/>
      <c r="H13" s="7"/>
      <c r="I13" s="7"/>
    </row>
    <row r="14" customFormat="false" ht="24.95" hidden="false" customHeight="true" outlineLevel="0" collapsed="false">
      <c r="B14" s="7"/>
      <c r="C14" s="7"/>
      <c r="D14" s="7"/>
      <c r="E14" s="7"/>
      <c r="F14" s="20"/>
      <c r="G14" s="7"/>
      <c r="H14" s="7"/>
      <c r="I14" s="7"/>
    </row>
    <row r="15" customFormat="false" ht="24.95" hidden="false" customHeight="true" outlineLevel="0" collapsed="false">
      <c r="B15" s="7"/>
      <c r="C15" s="7"/>
      <c r="D15" s="7"/>
      <c r="E15" s="7"/>
      <c r="F15" s="20"/>
      <c r="G15" s="7"/>
      <c r="H15" s="7"/>
      <c r="I15" s="7"/>
    </row>
    <row r="16" customFormat="false" ht="24.95" hidden="false" customHeight="true" outlineLevel="0" collapsed="false">
      <c r="B16" s="7"/>
      <c r="C16" s="7"/>
      <c r="D16" s="7"/>
      <c r="E16" s="7"/>
      <c r="F16" s="20"/>
      <c r="G16" s="7"/>
      <c r="H16" s="7"/>
      <c r="I16" s="7"/>
    </row>
    <row r="17" customFormat="false" ht="24.95" hidden="false" customHeight="true" outlineLevel="0" collapsed="false">
      <c r="B17" s="7"/>
      <c r="C17" s="7"/>
      <c r="D17" s="7"/>
      <c r="E17" s="7"/>
      <c r="F17" s="20"/>
      <c r="G17" s="7"/>
      <c r="H17" s="7"/>
      <c r="I17" s="7"/>
    </row>
    <row r="18" customFormat="false" ht="24.95" hidden="false" customHeight="true" outlineLevel="0" collapsed="false">
      <c r="B18" s="7"/>
      <c r="C18" s="7"/>
      <c r="D18" s="7"/>
      <c r="E18" s="7"/>
      <c r="F18" s="20"/>
      <c r="G18" s="7"/>
      <c r="H18" s="7"/>
      <c r="I18" s="7"/>
    </row>
    <row r="19" customFormat="false" ht="24.95" hidden="false" customHeight="true" outlineLevel="0" collapsed="false">
      <c r="B19" s="7"/>
      <c r="C19" s="7"/>
      <c r="D19" s="7"/>
      <c r="E19" s="7"/>
      <c r="F19" s="20"/>
      <c r="G19" s="7"/>
      <c r="H19" s="7"/>
      <c r="I19" s="7"/>
    </row>
    <row r="20" customFormat="false" ht="24.95" hidden="false" customHeight="true" outlineLevel="0" collapsed="false">
      <c r="B20" s="7"/>
      <c r="C20" s="7"/>
      <c r="D20" s="7"/>
      <c r="E20" s="7"/>
      <c r="F20" s="20"/>
      <c r="G20" s="7"/>
      <c r="H20" s="7"/>
      <c r="I20" s="7"/>
    </row>
    <row r="21" customFormat="false" ht="24.95" hidden="false" customHeight="true" outlineLevel="0" collapsed="false">
      <c r="B21" s="7"/>
      <c r="C21" s="7"/>
      <c r="D21" s="7"/>
      <c r="E21" s="7"/>
      <c r="F21" s="20"/>
      <c r="G21" s="7"/>
      <c r="H21" s="7"/>
      <c r="I21" s="7"/>
    </row>
    <row r="22" customFormat="false" ht="24.95" hidden="false" customHeight="true" outlineLevel="0" collapsed="false">
      <c r="B22" s="7"/>
      <c r="C22" s="7"/>
      <c r="D22" s="7"/>
      <c r="E22" s="7"/>
      <c r="F22" s="20"/>
      <c r="G22" s="7"/>
      <c r="H22" s="7"/>
      <c r="I22" s="7"/>
    </row>
    <row r="23" customFormat="false" ht="24.95" hidden="false" customHeight="true" outlineLevel="0" collapsed="false">
      <c r="B23" s="7"/>
      <c r="C23" s="7"/>
      <c r="D23" s="7"/>
      <c r="E23" s="7"/>
      <c r="F23" s="20"/>
      <c r="G23" s="7"/>
      <c r="H23" s="7"/>
      <c r="I23" s="7"/>
    </row>
    <row r="24" customFormat="false" ht="24.95" hidden="false" customHeight="true" outlineLevel="0" collapsed="false">
      <c r="B24" s="7"/>
      <c r="C24" s="7"/>
      <c r="D24" s="7"/>
      <c r="E24" s="7"/>
      <c r="F24" s="20"/>
      <c r="G24" s="7"/>
      <c r="H24" s="7"/>
      <c r="I24" s="7"/>
    </row>
    <row r="25" customFormat="false" ht="24.95" hidden="false" customHeight="true" outlineLevel="0" collapsed="false">
      <c r="B25" s="7"/>
      <c r="C25" s="7"/>
      <c r="D25" s="7"/>
      <c r="E25" s="7"/>
      <c r="F25" s="20"/>
      <c r="G25" s="7"/>
      <c r="H25" s="7"/>
      <c r="I25" s="7"/>
    </row>
    <row r="26" customFormat="false" ht="24.95" hidden="false" customHeight="true" outlineLevel="0" collapsed="false">
      <c r="B26" s="7"/>
      <c r="C26" s="7"/>
      <c r="D26" s="7"/>
      <c r="E26" s="7"/>
      <c r="F26" s="20"/>
      <c r="G26" s="7"/>
      <c r="H26" s="7"/>
      <c r="I26" s="7"/>
    </row>
    <row r="27" customFormat="false" ht="24.95" hidden="false" customHeight="true" outlineLevel="0" collapsed="false">
      <c r="B27" s="7"/>
      <c r="C27" s="7"/>
      <c r="D27" s="7"/>
      <c r="E27" s="7"/>
      <c r="F27" s="20"/>
      <c r="G27" s="7"/>
      <c r="H27" s="7"/>
      <c r="I27" s="7"/>
    </row>
    <row r="28" customFormat="false" ht="24.95" hidden="false" customHeight="true" outlineLevel="0" collapsed="false">
      <c r="B28" s="7"/>
      <c r="C28" s="7"/>
      <c r="D28" s="7"/>
      <c r="E28" s="7"/>
      <c r="F28" s="20"/>
      <c r="G28" s="7"/>
      <c r="H28" s="7"/>
      <c r="I28" s="7"/>
    </row>
    <row r="29" customFormat="false" ht="24.95" hidden="false" customHeight="true" outlineLevel="0" collapsed="false">
      <c r="B29" s="7"/>
      <c r="C29" s="7"/>
      <c r="D29" s="7"/>
      <c r="E29" s="7"/>
      <c r="F29" s="20"/>
      <c r="G29" s="7"/>
      <c r="H29" s="7"/>
      <c r="I29" s="7"/>
    </row>
    <row r="30" customFormat="false" ht="24.95" hidden="false" customHeight="true" outlineLevel="0" collapsed="false">
      <c r="B30" s="7"/>
      <c r="C30" s="7"/>
      <c r="D30" s="7"/>
      <c r="E30" s="7"/>
      <c r="F30" s="20"/>
      <c r="G30" s="7"/>
      <c r="H30" s="7"/>
      <c r="I30" s="7"/>
    </row>
    <row r="31" customFormat="false" ht="24.95" hidden="false" customHeight="true" outlineLevel="0" collapsed="false">
      <c r="B31" s="7"/>
      <c r="C31" s="7"/>
      <c r="D31" s="7"/>
      <c r="E31" s="7"/>
      <c r="F31" s="20"/>
      <c r="G31" s="7"/>
      <c r="H31" s="7"/>
      <c r="I31" s="7"/>
    </row>
    <row r="32" customFormat="false" ht="24.95" hidden="false" customHeight="true" outlineLevel="0" collapsed="false">
      <c r="B32" s="7"/>
      <c r="C32" s="7"/>
      <c r="D32" s="7"/>
      <c r="E32" s="7"/>
      <c r="F32" s="20"/>
      <c r="G32" s="7"/>
      <c r="H32" s="7"/>
      <c r="I32" s="7"/>
    </row>
    <row r="33" customFormat="false" ht="24.95" hidden="false" customHeight="true" outlineLevel="0" collapsed="false">
      <c r="B33" s="7"/>
      <c r="C33" s="7"/>
      <c r="D33" s="7"/>
      <c r="E33" s="7"/>
      <c r="F33" s="20"/>
      <c r="G33" s="7"/>
      <c r="H33" s="7"/>
      <c r="I33" s="7"/>
    </row>
    <row r="34" customFormat="false" ht="24.95" hidden="false" customHeight="true" outlineLevel="0" collapsed="false">
      <c r="B34" s="7"/>
      <c r="C34" s="7"/>
      <c r="D34" s="7"/>
      <c r="E34" s="7"/>
      <c r="F34" s="20"/>
      <c r="G34" s="7"/>
      <c r="H34" s="7"/>
      <c r="I34" s="7"/>
    </row>
    <row r="35" customFormat="false" ht="24.95" hidden="false" customHeight="true" outlineLevel="0" collapsed="false">
      <c r="B35" s="7"/>
      <c r="C35" s="7"/>
      <c r="D35" s="7"/>
      <c r="E35" s="7"/>
      <c r="F35" s="20"/>
      <c r="G35" s="7"/>
      <c r="H35" s="7"/>
      <c r="I35" s="7"/>
    </row>
    <row r="36" customFormat="false" ht="24.95" hidden="false" customHeight="true" outlineLevel="0" collapsed="false">
      <c r="B36" s="7"/>
      <c r="C36" s="7"/>
      <c r="D36" s="7"/>
      <c r="E36" s="7"/>
      <c r="F36" s="20"/>
      <c r="G36" s="7"/>
      <c r="H36" s="7"/>
      <c r="I36" s="7"/>
    </row>
    <row r="37" customFormat="false" ht="24.95" hidden="false" customHeight="true" outlineLevel="0" collapsed="false">
      <c r="B37" s="7"/>
      <c r="C37" s="7"/>
      <c r="D37" s="7"/>
      <c r="E37" s="7"/>
      <c r="F37" s="20"/>
      <c r="G37" s="7"/>
      <c r="H37" s="7"/>
      <c r="I37" s="7"/>
    </row>
    <row r="38" customFormat="false" ht="24.95" hidden="false" customHeight="true" outlineLevel="0" collapsed="false">
      <c r="B38" s="7"/>
      <c r="C38" s="7"/>
      <c r="D38" s="7"/>
      <c r="E38" s="7"/>
      <c r="F38" s="20"/>
      <c r="G38" s="7"/>
      <c r="H38" s="7"/>
      <c r="I38" s="7"/>
    </row>
    <row r="39" customFormat="false" ht="24.95" hidden="false" customHeight="true" outlineLevel="0" collapsed="false">
      <c r="B39" s="7"/>
      <c r="C39" s="7"/>
      <c r="D39" s="7"/>
      <c r="E39" s="7"/>
      <c r="F39" s="20"/>
      <c r="G39" s="7"/>
      <c r="H39" s="7"/>
      <c r="I39" s="7"/>
    </row>
    <row r="40" customFormat="false" ht="24.95" hidden="false" customHeight="true" outlineLevel="0" collapsed="false">
      <c r="B40" s="7"/>
      <c r="C40" s="7"/>
      <c r="D40" s="7"/>
      <c r="E40" s="7"/>
      <c r="F40" s="20"/>
      <c r="G40" s="7"/>
      <c r="H40" s="7"/>
      <c r="I40" s="7"/>
    </row>
    <row r="41" customFormat="false" ht="24.95" hidden="false" customHeight="true" outlineLevel="0" collapsed="false">
      <c r="B41" s="7"/>
      <c r="C41" s="7"/>
      <c r="D41" s="7"/>
      <c r="E41" s="7"/>
      <c r="F41" s="20"/>
      <c r="G41" s="7"/>
      <c r="H41" s="7"/>
      <c r="I41" s="7"/>
    </row>
    <row r="42" customFormat="false" ht="24.95" hidden="false" customHeight="true" outlineLevel="0" collapsed="false">
      <c r="B42" s="7"/>
      <c r="C42" s="7"/>
      <c r="D42" s="7"/>
      <c r="E42" s="7"/>
      <c r="F42" s="20"/>
      <c r="G42" s="7"/>
      <c r="H42" s="7"/>
      <c r="I42" s="7"/>
    </row>
    <row r="43" customFormat="false" ht="24.95" hidden="false" customHeight="true" outlineLevel="0" collapsed="false">
      <c r="B43" s="7"/>
      <c r="C43" s="7"/>
      <c r="D43" s="7"/>
      <c r="E43" s="7"/>
      <c r="F43" s="20"/>
      <c r="G43" s="7"/>
      <c r="H43" s="7"/>
      <c r="I43" s="7"/>
    </row>
    <row r="44" customFormat="false" ht="24.95" hidden="false" customHeight="true" outlineLevel="0" collapsed="false">
      <c r="B44" s="7"/>
      <c r="C44" s="7"/>
      <c r="D44" s="7"/>
      <c r="E44" s="7"/>
      <c r="F44" s="20"/>
      <c r="G44" s="7"/>
      <c r="H44" s="7"/>
      <c r="I44" s="7"/>
    </row>
    <row r="45" customFormat="false" ht="24.95" hidden="false" customHeight="true" outlineLevel="0" collapsed="false">
      <c r="B45" s="7"/>
      <c r="C45" s="7"/>
      <c r="D45" s="7"/>
      <c r="E45" s="7"/>
      <c r="F45" s="35"/>
      <c r="G45" s="7"/>
      <c r="H45" s="7"/>
      <c r="I45" s="7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20"/>
    </row>
    <row r="48" customFormat="false" ht="12.75" hidden="false" customHeight="true" outlineLevel="0" collapsed="false">
      <c r="A48" s="7"/>
      <c r="B48" s="7"/>
      <c r="C48" s="7"/>
      <c r="D48" s="7"/>
      <c r="E48" s="7"/>
      <c r="F48" s="20"/>
    </row>
    <row r="49" customFormat="false" ht="12.75" hidden="false" customHeight="true" outlineLevel="0" collapsed="false">
      <c r="A49" s="7"/>
      <c r="B49" s="7"/>
      <c r="C49" s="7"/>
      <c r="D49" s="7"/>
      <c r="E49" s="7"/>
      <c r="F49" s="20"/>
    </row>
    <row r="50" customFormat="false" ht="12.75" hidden="false" customHeight="true" outlineLevel="0" collapsed="false">
      <c r="A50" s="7"/>
      <c r="B50" s="7"/>
      <c r="C50" s="7"/>
      <c r="D50" s="7"/>
      <c r="E50" s="7"/>
      <c r="F50" s="20"/>
    </row>
    <row r="51" customFormat="false" ht="12.75" hidden="false" customHeight="true" outlineLevel="0" collapsed="false">
      <c r="A51" s="7"/>
      <c r="B51" s="7"/>
      <c r="C51" s="7"/>
      <c r="D51" s="7"/>
      <c r="E51" s="7"/>
      <c r="F51" s="20"/>
    </row>
    <row r="52" customFormat="false" ht="12.75" hidden="false" customHeight="true" outlineLevel="0" collapsed="false">
      <c r="A52" s="7"/>
      <c r="B52" s="7"/>
      <c r="C52" s="7"/>
      <c r="D52" s="7"/>
      <c r="E52" s="7"/>
      <c r="F52" s="20"/>
    </row>
    <row r="53" customFormat="false" ht="12.75" hidden="false" customHeight="true" outlineLevel="0" collapsed="false">
      <c r="A53" s="7"/>
      <c r="B53" s="7"/>
      <c r="C53" s="7"/>
      <c r="D53" s="7"/>
      <c r="E53" s="7"/>
      <c r="F53" s="20"/>
    </row>
    <row r="54" customFormat="false" ht="12.75" hidden="false" customHeight="true" outlineLevel="0" collapsed="false">
      <c r="A54" s="7"/>
      <c r="B54" s="7"/>
      <c r="C54" s="7"/>
      <c r="D54" s="7"/>
      <c r="E54" s="7"/>
      <c r="F54" s="20"/>
    </row>
    <row r="55" customFormat="false" ht="12.75" hidden="false" customHeight="true" outlineLevel="0" collapsed="false">
      <c r="A55" s="7"/>
      <c r="B55" s="7"/>
      <c r="C55" s="7"/>
      <c r="D55" s="7"/>
      <c r="E55" s="7"/>
      <c r="F55" s="20"/>
    </row>
    <row r="56" customFormat="false" ht="12.75" hidden="false" customHeight="true" outlineLevel="0" collapsed="false">
      <c r="A56" s="7"/>
      <c r="B56" s="7"/>
      <c r="C56" s="7"/>
      <c r="D56" s="7"/>
      <c r="E56" s="7"/>
      <c r="F56" s="20"/>
    </row>
    <row r="57" customFormat="false" ht="12.75" hidden="false" customHeight="true" outlineLevel="0" collapsed="false">
      <c r="A57" s="7"/>
      <c r="B57" s="7"/>
      <c r="C57" s="7"/>
      <c r="D57" s="7"/>
      <c r="E57" s="7"/>
      <c r="F57" s="20"/>
    </row>
    <row r="58" customFormat="false" ht="12.75" hidden="false" customHeight="true" outlineLevel="0" collapsed="false">
      <c r="A58" s="7"/>
      <c r="B58" s="7"/>
      <c r="C58" s="7"/>
      <c r="D58" s="7"/>
      <c r="E58" s="7"/>
      <c r="F58" s="20"/>
    </row>
    <row r="59" customFormat="false" ht="12.75" hidden="false" customHeight="true" outlineLevel="0" collapsed="false">
      <c r="A59" s="7"/>
      <c r="B59" s="7"/>
      <c r="C59" s="7"/>
      <c r="D59" s="7"/>
      <c r="E59" s="7"/>
      <c r="F59" s="20"/>
    </row>
    <row r="60" customFormat="false" ht="12.75" hidden="false" customHeight="true" outlineLevel="0" collapsed="false">
      <c r="A60" s="7"/>
      <c r="B60" s="7"/>
      <c r="C60" s="7"/>
      <c r="D60" s="7"/>
      <c r="E60" s="7"/>
      <c r="F60" s="20"/>
    </row>
    <row r="61" customFormat="false" ht="12.75" hidden="false" customHeight="true" outlineLevel="0" collapsed="false">
      <c r="A61" s="7"/>
      <c r="B61" s="7"/>
      <c r="C61" s="7"/>
      <c r="D61" s="7"/>
      <c r="E61" s="7"/>
      <c r="F61" s="20"/>
    </row>
    <row r="62" customFormat="false" ht="12.75" hidden="false" customHeight="true" outlineLevel="0" collapsed="false">
      <c r="A62" s="7"/>
      <c r="B62" s="7"/>
      <c r="C62" s="7"/>
      <c r="D62" s="7"/>
      <c r="E62" s="7"/>
      <c r="F62" s="20"/>
    </row>
    <row r="63" customFormat="false" ht="12.75" hidden="false" customHeight="true" outlineLevel="0" collapsed="false">
      <c r="A63" s="7"/>
      <c r="B63" s="7"/>
      <c r="C63" s="7"/>
      <c r="D63" s="7"/>
      <c r="E63" s="7"/>
      <c r="F63" s="20"/>
    </row>
    <row r="64" customFormat="false" ht="12.75" hidden="false" customHeight="true" outlineLevel="0" collapsed="false">
      <c r="A64" s="7"/>
      <c r="B64" s="7"/>
      <c r="C64" s="7"/>
      <c r="D64" s="7"/>
      <c r="E64" s="7"/>
      <c r="F64" s="20"/>
    </row>
    <row r="65" customFormat="false" ht="12.75" hidden="false" customHeight="true" outlineLevel="0" collapsed="false">
      <c r="A65" s="7"/>
      <c r="B65" s="7"/>
      <c r="C65" s="7"/>
      <c r="D65" s="7"/>
      <c r="E65" s="7"/>
      <c r="F65" s="20"/>
    </row>
    <row r="66" customFormat="false" ht="12.75" hidden="false" customHeight="true" outlineLevel="0" collapsed="false">
      <c r="A66" s="7"/>
      <c r="B66" s="7"/>
      <c r="C66" s="7"/>
      <c r="D66" s="7"/>
      <c r="E66" s="7"/>
      <c r="F66" s="20"/>
    </row>
    <row r="67" customFormat="false" ht="12.75" hidden="false" customHeight="true" outlineLevel="0" collapsed="false">
      <c r="A67" s="7"/>
      <c r="B67" s="7"/>
      <c r="C67" s="7"/>
      <c r="D67" s="7"/>
      <c r="E67" s="7"/>
      <c r="F67" s="20"/>
    </row>
    <row r="68" customFormat="false" ht="12.75" hidden="false" customHeight="true" outlineLevel="0" collapsed="false">
      <c r="A68" s="7"/>
      <c r="B68" s="7"/>
      <c r="C68" s="7"/>
      <c r="D68" s="7"/>
      <c r="E68" s="7"/>
      <c r="F68" s="20"/>
    </row>
    <row r="69" customFormat="false" ht="12.75" hidden="false" customHeight="true" outlineLevel="0" collapsed="false">
      <c r="A69" s="7"/>
      <c r="B69" s="7"/>
      <c r="C69" s="7"/>
      <c r="D69" s="7"/>
      <c r="E69" s="7"/>
      <c r="F69" s="20"/>
    </row>
    <row r="70" customFormat="false" ht="12.75" hidden="false" customHeight="true" outlineLevel="0" collapsed="false">
      <c r="A70" s="7"/>
      <c r="B70" s="7"/>
      <c r="C70" s="7"/>
      <c r="D70" s="7"/>
      <c r="E70" s="7"/>
      <c r="F70" s="20"/>
    </row>
    <row r="71" customFormat="false" ht="12.75" hidden="false" customHeight="true" outlineLevel="0" collapsed="false">
      <c r="A71" s="7"/>
      <c r="B71" s="7"/>
      <c r="C71" s="7"/>
      <c r="D71" s="7"/>
      <c r="E71" s="7"/>
      <c r="F71" s="20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4">
    <mergeCell ref="A2:F2"/>
    <mergeCell ref="C4:D4"/>
    <mergeCell ref="C5:D5"/>
    <mergeCell ref="C6:D6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19" width="16.42"/>
    <col collapsed="false" customWidth="true" hidden="false" outlineLevel="0" max="4" min="4" style="0" width="10.71"/>
    <col collapsed="false" customWidth="true" hidden="false" outlineLevel="0" max="5" min="5" style="19" width="10.71"/>
    <col collapsed="false" customWidth="true" hidden="false" outlineLevel="0" max="6" min="6" style="0" width="10.99"/>
  </cols>
  <sheetData>
    <row r="1" customFormat="false" ht="24.95" hidden="false" customHeight="true" outlineLevel="0" collapsed="false">
      <c r="A1" s="36"/>
      <c r="B1" s="36"/>
      <c r="C1" s="37"/>
      <c r="D1" s="36"/>
      <c r="E1" s="37"/>
      <c r="F1" s="36"/>
      <c r="G1" s="7"/>
      <c r="H1" s="7"/>
      <c r="I1" s="7"/>
    </row>
    <row r="2" customFormat="false" ht="24.95" hidden="false" customHeight="true" outlineLevel="0" collapsed="false">
      <c r="A2" s="14" t="s">
        <v>27</v>
      </c>
      <c r="B2" s="14"/>
      <c r="C2" s="14"/>
      <c r="D2" s="14"/>
      <c r="E2" s="14"/>
      <c r="F2" s="14"/>
      <c r="G2" s="7"/>
      <c r="H2" s="7"/>
      <c r="I2" s="7"/>
    </row>
    <row r="3" customFormat="false" ht="24.95" hidden="false" customHeight="true" outlineLevel="0" collapsed="false">
      <c r="A3" s="36"/>
      <c r="B3" s="36"/>
      <c r="C3" s="37"/>
      <c r="D3" s="36"/>
      <c r="E3" s="37"/>
      <c r="F3" s="36"/>
      <c r="G3" s="7"/>
      <c r="H3" s="7"/>
      <c r="I3" s="7"/>
    </row>
    <row r="4" customFormat="false" ht="31.5" hidden="false" customHeight="true" outlineLevel="0" collapsed="false">
      <c r="A4" s="38" t="s">
        <v>28</v>
      </c>
      <c r="B4" s="38" t="s">
        <v>29</v>
      </c>
      <c r="C4" s="39" t="s">
        <v>19</v>
      </c>
      <c r="D4" s="38" t="s">
        <v>30</v>
      </c>
      <c r="E4" s="39" t="s">
        <v>31</v>
      </c>
      <c r="F4" s="38" t="s">
        <v>32</v>
      </c>
      <c r="G4" s="7"/>
      <c r="H4" s="7"/>
      <c r="I4" s="7"/>
    </row>
    <row r="5" s="44" customFormat="true" ht="35.1" hidden="false" customHeight="true" outlineLevel="0" collapsed="false">
      <c r="A5" s="40" t="n">
        <v>1</v>
      </c>
      <c r="B5" s="41" t="s">
        <v>33</v>
      </c>
      <c r="C5" s="34" t="s">
        <v>34</v>
      </c>
      <c r="D5" s="40" t="s">
        <v>35</v>
      </c>
      <c r="E5" s="42" t="n">
        <v>1</v>
      </c>
      <c r="F5" s="40" t="n">
        <v>3</v>
      </c>
      <c r="G5" s="43"/>
      <c r="H5" s="43"/>
      <c r="I5" s="43"/>
    </row>
    <row r="6" s="49" customFormat="true" ht="24.95" hidden="false" customHeight="true" outlineLevel="0" collapsed="false">
      <c r="A6" s="45" t="n">
        <v>2</v>
      </c>
      <c r="B6" s="46" t="s">
        <v>36</v>
      </c>
      <c r="C6" s="34" t="s">
        <v>34</v>
      </c>
      <c r="D6" s="45" t="s">
        <v>35</v>
      </c>
      <c r="E6" s="47" t="n">
        <v>1</v>
      </c>
      <c r="F6" s="45" t="n">
        <v>4</v>
      </c>
      <c r="G6" s="48"/>
      <c r="H6" s="48"/>
      <c r="I6" s="48"/>
    </row>
    <row r="7" s="49" customFormat="true" ht="39.95" hidden="false" customHeight="true" outlineLevel="0" collapsed="false">
      <c r="A7" s="45" t="n">
        <v>3</v>
      </c>
      <c r="B7" s="50" t="s">
        <v>37</v>
      </c>
      <c r="C7" s="34" t="s">
        <v>34</v>
      </c>
      <c r="D7" s="45" t="s">
        <v>35</v>
      </c>
      <c r="E7" s="47" t="n">
        <v>2</v>
      </c>
      <c r="F7" s="45" t="s">
        <v>38</v>
      </c>
      <c r="G7" s="48"/>
      <c r="H7" s="48"/>
      <c r="I7" s="48"/>
    </row>
    <row r="8" s="49" customFormat="true" ht="24.95" hidden="false" customHeight="true" outlineLevel="0" collapsed="false">
      <c r="A8" s="45" t="n">
        <v>4</v>
      </c>
      <c r="B8" s="51" t="s">
        <v>39</v>
      </c>
      <c r="C8" s="34" t="s">
        <v>34</v>
      </c>
      <c r="D8" s="45" t="s">
        <v>40</v>
      </c>
      <c r="E8" s="47" t="s">
        <v>41</v>
      </c>
      <c r="F8" s="45" t="s">
        <v>42</v>
      </c>
      <c r="G8" s="48"/>
      <c r="H8" s="48"/>
      <c r="I8" s="48"/>
    </row>
    <row r="9" s="49" customFormat="true" ht="24.95" hidden="false" customHeight="true" outlineLevel="0" collapsed="false">
      <c r="A9" s="45" t="n">
        <v>5</v>
      </c>
      <c r="B9" s="46" t="s">
        <v>43</v>
      </c>
      <c r="C9" s="34" t="s">
        <v>34</v>
      </c>
      <c r="D9" s="45" t="s">
        <v>44</v>
      </c>
      <c r="E9" s="47" t="s">
        <v>41</v>
      </c>
      <c r="F9" s="45" t="s">
        <v>45</v>
      </c>
      <c r="G9" s="48"/>
      <c r="H9" s="48"/>
      <c r="I9" s="48"/>
    </row>
    <row r="10" s="49" customFormat="true" ht="24.95" hidden="false" customHeight="true" outlineLevel="0" collapsed="false">
      <c r="A10" s="45" t="n">
        <v>6</v>
      </c>
      <c r="B10" s="46" t="s">
        <v>46</v>
      </c>
      <c r="C10" s="47" t="s">
        <v>34</v>
      </c>
      <c r="D10" s="45" t="s">
        <v>35</v>
      </c>
      <c r="E10" s="47" t="s">
        <v>41</v>
      </c>
      <c r="F10" s="45" t="s">
        <v>47</v>
      </c>
      <c r="G10" s="48"/>
      <c r="H10" s="48"/>
      <c r="I10" s="48"/>
    </row>
    <row r="11" s="49" customFormat="true" ht="24.95" hidden="false" customHeight="true" outlineLevel="0" collapsed="false">
      <c r="A11" s="45" t="n">
        <v>7</v>
      </c>
      <c r="B11" s="46" t="s">
        <v>48</v>
      </c>
      <c r="C11" s="47"/>
      <c r="D11" s="45" t="s">
        <v>35</v>
      </c>
      <c r="E11" s="47"/>
      <c r="F11" s="45"/>
      <c r="G11" s="48"/>
      <c r="H11" s="48"/>
      <c r="I11" s="48"/>
    </row>
    <row r="12" s="49" customFormat="true" ht="24.95" hidden="false" customHeight="true" outlineLevel="0" collapsed="false">
      <c r="A12" s="45" t="n">
        <v>8</v>
      </c>
      <c r="B12" s="46" t="s">
        <v>49</v>
      </c>
      <c r="C12" s="34" t="s">
        <v>34</v>
      </c>
      <c r="D12" s="45" t="s">
        <v>35</v>
      </c>
      <c r="E12" s="47" t="s">
        <v>41</v>
      </c>
      <c r="F12" s="45" t="s">
        <v>50</v>
      </c>
      <c r="G12" s="48"/>
      <c r="H12" s="48"/>
      <c r="I12" s="48"/>
    </row>
    <row r="13" s="49" customFormat="true" ht="24.95" hidden="false" customHeight="true" outlineLevel="0" collapsed="false">
      <c r="A13" s="45" t="n">
        <v>9</v>
      </c>
      <c r="B13" s="46" t="s">
        <v>51</v>
      </c>
      <c r="C13" s="34" t="s">
        <v>34</v>
      </c>
      <c r="D13" s="45" t="s">
        <v>35</v>
      </c>
      <c r="E13" s="47" t="s">
        <v>41</v>
      </c>
      <c r="F13" s="45" t="s">
        <v>52</v>
      </c>
      <c r="G13" s="48"/>
      <c r="H13" s="48"/>
      <c r="I13" s="48"/>
    </row>
    <row r="14" s="49" customFormat="true" ht="39.95" hidden="false" customHeight="true" outlineLevel="0" collapsed="false">
      <c r="A14" s="45" t="n">
        <v>10</v>
      </c>
      <c r="B14" s="50" t="s">
        <v>53</v>
      </c>
      <c r="C14" s="34" t="s">
        <v>34</v>
      </c>
      <c r="D14" s="45" t="s">
        <v>35</v>
      </c>
      <c r="E14" s="47" t="s">
        <v>54</v>
      </c>
      <c r="F14" s="45" t="s">
        <v>55</v>
      </c>
    </row>
    <row r="15" s="49" customFormat="true" ht="39.95" hidden="false" customHeight="true" outlineLevel="0" collapsed="false">
      <c r="A15" s="45" t="n">
        <v>11</v>
      </c>
      <c r="B15" s="50" t="s">
        <v>56</v>
      </c>
      <c r="C15" s="34" t="s">
        <v>34</v>
      </c>
      <c r="D15" s="45" t="s">
        <v>35</v>
      </c>
      <c r="E15" s="47" t="s">
        <v>41</v>
      </c>
      <c r="F15" s="45" t="s">
        <v>57</v>
      </c>
    </row>
    <row r="16" s="49" customFormat="true" ht="39.95" hidden="false" customHeight="true" outlineLevel="0" collapsed="false">
      <c r="A16" s="45" t="n">
        <v>12</v>
      </c>
      <c r="B16" s="50" t="s">
        <v>58</v>
      </c>
      <c r="C16" s="47" t="s">
        <v>34</v>
      </c>
      <c r="D16" s="45" t="s">
        <v>35</v>
      </c>
      <c r="E16" s="47" t="s">
        <v>41</v>
      </c>
      <c r="F16" s="45" t="s">
        <v>59</v>
      </c>
    </row>
    <row r="17" s="49" customFormat="true" ht="39.95" hidden="false" customHeight="true" outlineLevel="0" collapsed="false">
      <c r="A17" s="45" t="n">
        <v>13</v>
      </c>
      <c r="B17" s="50" t="s">
        <v>60</v>
      </c>
      <c r="C17" s="47"/>
      <c r="D17" s="45" t="s">
        <v>35</v>
      </c>
      <c r="E17" s="47"/>
      <c r="F17" s="45"/>
    </row>
    <row r="18" s="49" customFormat="true" ht="69.95" hidden="false" customHeight="true" outlineLevel="0" collapsed="false">
      <c r="A18" s="45" t="n">
        <v>14</v>
      </c>
      <c r="B18" s="50" t="s">
        <v>61</v>
      </c>
      <c r="C18" s="47"/>
      <c r="D18" s="45" t="s">
        <v>35</v>
      </c>
      <c r="E18" s="47"/>
      <c r="F18" s="45"/>
    </row>
    <row r="19" s="49" customFormat="true" ht="39.95" hidden="false" customHeight="true" outlineLevel="0" collapsed="false">
      <c r="A19" s="45" t="n">
        <v>15</v>
      </c>
      <c r="B19" s="50" t="s">
        <v>62</v>
      </c>
      <c r="C19" s="34" t="s">
        <v>34</v>
      </c>
      <c r="D19" s="45" t="s">
        <v>35</v>
      </c>
      <c r="E19" s="47" t="s">
        <v>41</v>
      </c>
      <c r="F19" s="45" t="s">
        <v>63</v>
      </c>
    </row>
    <row r="20" s="49" customFormat="true" ht="24.95" hidden="false" customHeight="true" outlineLevel="0" collapsed="false">
      <c r="A20" s="52" t="n">
        <v>16</v>
      </c>
      <c r="B20" s="53" t="s">
        <v>64</v>
      </c>
      <c r="C20" s="34" t="s">
        <v>34</v>
      </c>
      <c r="D20" s="52" t="s">
        <v>35</v>
      </c>
      <c r="E20" s="54" t="s">
        <v>41</v>
      </c>
      <c r="F20" s="52" t="s">
        <v>65</v>
      </c>
    </row>
    <row r="21" customFormat="false" ht="15.75" hidden="false" customHeight="false" outlineLevel="0" collapsed="false">
      <c r="A21" s="36"/>
      <c r="B21" s="36"/>
      <c r="C21" s="37"/>
      <c r="D21" s="36"/>
      <c r="E21" s="37"/>
      <c r="F21" s="55"/>
    </row>
    <row r="22" customFormat="false" ht="15.75" hidden="false" customHeight="false" outlineLevel="0" collapsed="false">
      <c r="A22" s="36"/>
      <c r="B22" s="36"/>
      <c r="C22" s="37"/>
      <c r="D22" s="36"/>
      <c r="E22" s="37"/>
      <c r="F22" s="36"/>
    </row>
    <row r="23" customFormat="false" ht="15.75" hidden="false" customHeight="false" outlineLevel="0" collapsed="false">
      <c r="A23" s="36"/>
      <c r="B23" s="36"/>
      <c r="C23" s="37"/>
      <c r="D23" s="36"/>
      <c r="E23" s="37"/>
      <c r="F23" s="36"/>
    </row>
    <row r="24" customFormat="false" ht="15.75" hidden="false" customHeight="false" outlineLevel="0" collapsed="false">
      <c r="A24" s="36"/>
      <c r="B24" s="36"/>
      <c r="C24" s="37"/>
      <c r="D24" s="36"/>
      <c r="E24" s="37"/>
      <c r="F24" s="36"/>
    </row>
    <row r="25" customFormat="false" ht="15.75" hidden="false" customHeight="false" outlineLevel="0" collapsed="false">
      <c r="A25" s="36"/>
      <c r="B25" s="36"/>
      <c r="C25" s="37"/>
      <c r="D25" s="36"/>
      <c r="E25" s="37"/>
      <c r="F25" s="36"/>
    </row>
    <row r="26" customFormat="false" ht="15.75" hidden="false" customHeight="false" outlineLevel="0" collapsed="false">
      <c r="A26" s="36"/>
      <c r="B26" s="36"/>
      <c r="C26" s="37"/>
      <c r="D26" s="36"/>
      <c r="E26" s="37"/>
      <c r="F26" s="36"/>
    </row>
    <row r="27" customFormat="false" ht="15.75" hidden="false" customHeight="false" outlineLevel="0" collapsed="false">
      <c r="A27" s="36"/>
      <c r="B27" s="36"/>
      <c r="C27" s="37"/>
      <c r="D27" s="36"/>
      <c r="E27" s="37"/>
      <c r="F27" s="36"/>
    </row>
    <row r="28" customFormat="false" ht="15.75" hidden="false" customHeight="false" outlineLevel="0" collapsed="false">
      <c r="A28" s="36"/>
      <c r="B28" s="36"/>
      <c r="C28" s="37"/>
      <c r="D28" s="36"/>
      <c r="E28" s="37"/>
      <c r="F28" s="36"/>
    </row>
    <row r="29" customFormat="false" ht="15.75" hidden="false" customHeight="false" outlineLevel="0" collapsed="false">
      <c r="A29" s="36"/>
      <c r="B29" s="36"/>
      <c r="C29" s="37"/>
      <c r="D29" s="36"/>
      <c r="E29" s="37"/>
      <c r="F29" s="36"/>
    </row>
    <row r="30" customFormat="false" ht="15.75" hidden="false" customHeight="false" outlineLevel="0" collapsed="false">
      <c r="A30" s="36"/>
      <c r="B30" s="36"/>
      <c r="C30" s="37"/>
      <c r="D30" s="36"/>
      <c r="E30" s="37"/>
      <c r="F30" s="36"/>
    </row>
    <row r="31" customFormat="false" ht="15.75" hidden="false" customHeight="false" outlineLevel="0" collapsed="false">
      <c r="A31" s="7"/>
      <c r="B31" s="7"/>
      <c r="C31" s="20"/>
      <c r="D31" s="7"/>
      <c r="E31" s="20"/>
      <c r="F31" s="7"/>
    </row>
    <row r="32" customFormat="false" ht="15.75" hidden="false" customHeight="false" outlineLevel="0" collapsed="false">
      <c r="A32" s="7"/>
      <c r="B32" s="7"/>
      <c r="C32" s="20"/>
      <c r="D32" s="7"/>
      <c r="E32" s="20"/>
      <c r="F32" s="7"/>
    </row>
    <row r="33" customFormat="false" ht="15.75" hidden="false" customHeight="false" outlineLevel="0" collapsed="false">
      <c r="A33" s="7"/>
      <c r="B33" s="7"/>
      <c r="C33" s="20"/>
      <c r="D33" s="7"/>
      <c r="E33" s="20"/>
      <c r="F33" s="7"/>
    </row>
    <row r="34" customFormat="false" ht="15.75" hidden="false" customHeight="false" outlineLevel="0" collapsed="false">
      <c r="A34" s="7"/>
      <c r="B34" s="7"/>
      <c r="C34" s="20"/>
      <c r="D34" s="7"/>
      <c r="E34" s="20"/>
      <c r="F34" s="7"/>
    </row>
    <row r="35" customFormat="false" ht="15.75" hidden="false" customHeight="false" outlineLevel="0" collapsed="false">
      <c r="A35" s="7"/>
      <c r="B35" s="7"/>
      <c r="C35" s="20"/>
      <c r="D35" s="7"/>
      <c r="E35" s="20"/>
      <c r="F35" s="7"/>
    </row>
    <row r="36" customFormat="false" ht="15.75" hidden="false" customHeight="false" outlineLevel="0" collapsed="false">
      <c r="A36" s="7"/>
      <c r="B36" s="7"/>
      <c r="C36" s="20"/>
      <c r="D36" s="7"/>
      <c r="E36" s="20"/>
      <c r="F36" s="7"/>
    </row>
    <row r="37" customFormat="false" ht="15.75" hidden="false" customHeight="false" outlineLevel="0" collapsed="false">
      <c r="A37" s="7"/>
      <c r="B37" s="7"/>
      <c r="C37" s="20"/>
      <c r="D37" s="7"/>
      <c r="E37" s="20"/>
      <c r="F37" s="7"/>
    </row>
    <row r="38" customFormat="false" ht="15.75" hidden="false" customHeight="false" outlineLevel="0" collapsed="false">
      <c r="A38" s="7"/>
      <c r="B38" s="7"/>
      <c r="C38" s="20"/>
      <c r="D38" s="7"/>
      <c r="E38" s="20"/>
      <c r="F38" s="7"/>
    </row>
    <row r="39" customFormat="false" ht="15.75" hidden="false" customHeight="false" outlineLevel="0" collapsed="false">
      <c r="A39" s="7"/>
      <c r="B39" s="7"/>
      <c r="C39" s="20"/>
      <c r="D39" s="7"/>
      <c r="E39" s="20"/>
      <c r="F39" s="7"/>
    </row>
    <row r="40" customFormat="false" ht="15.75" hidden="false" customHeight="false" outlineLevel="0" collapsed="false">
      <c r="A40" s="7"/>
      <c r="B40" s="7"/>
      <c r="C40" s="20"/>
      <c r="D40" s="7"/>
      <c r="E40" s="20"/>
      <c r="F40" s="7"/>
    </row>
    <row r="41" customFormat="false" ht="15.75" hidden="false" customHeight="false" outlineLevel="0" collapsed="false">
      <c r="A41" s="7"/>
      <c r="B41" s="7"/>
      <c r="C41" s="20"/>
      <c r="D41" s="7"/>
      <c r="E41" s="20"/>
      <c r="F41" s="7"/>
    </row>
    <row r="42" customFormat="false" ht="15.75" hidden="false" customHeight="false" outlineLevel="0" collapsed="false">
      <c r="A42" s="7"/>
      <c r="B42" s="7"/>
      <c r="C42" s="20"/>
      <c r="D42" s="7"/>
      <c r="E42" s="20"/>
      <c r="F42" s="7"/>
    </row>
    <row r="43" customFormat="false" ht="15.75" hidden="false" customHeight="false" outlineLevel="0" collapsed="false">
      <c r="A43" s="7"/>
      <c r="B43" s="7"/>
      <c r="C43" s="20"/>
      <c r="D43" s="7"/>
      <c r="E43" s="20"/>
      <c r="F43" s="7"/>
    </row>
    <row r="44" customFormat="false" ht="15.75" hidden="false" customHeight="false" outlineLevel="0" collapsed="false">
      <c r="A44" s="7"/>
      <c r="B44" s="7"/>
      <c r="C44" s="20"/>
      <c r="D44" s="7"/>
      <c r="E44" s="20"/>
      <c r="F44" s="7"/>
    </row>
    <row r="45" customFormat="false" ht="15.75" hidden="false" customHeight="false" outlineLevel="0" collapsed="false">
      <c r="A45" s="7"/>
      <c r="B45" s="7"/>
      <c r="C45" s="20"/>
      <c r="D45" s="7"/>
      <c r="E45" s="20"/>
      <c r="F45" s="7"/>
    </row>
    <row r="46" customFormat="false" ht="15.75" hidden="false" customHeight="false" outlineLevel="0" collapsed="false">
      <c r="A46" s="7"/>
      <c r="B46" s="7"/>
      <c r="C46" s="20"/>
      <c r="D46" s="7"/>
      <c r="E46" s="20"/>
      <c r="F46" s="7"/>
    </row>
    <row r="47" customFormat="false" ht="15.75" hidden="false" customHeight="false" outlineLevel="0" collapsed="false">
      <c r="A47" s="7"/>
      <c r="B47" s="7"/>
      <c r="C47" s="20"/>
      <c r="D47" s="7"/>
      <c r="E47" s="20"/>
      <c r="F47" s="7"/>
    </row>
    <row r="48" customFormat="false" ht="15.75" hidden="false" customHeight="false" outlineLevel="0" collapsed="false">
      <c r="A48" s="7"/>
      <c r="B48" s="7"/>
      <c r="C48" s="20"/>
      <c r="D48" s="7"/>
      <c r="E48" s="20"/>
      <c r="F48" s="7"/>
    </row>
    <row r="49" customFormat="false" ht="15.75" hidden="false" customHeight="false" outlineLevel="0" collapsed="false">
      <c r="A49" s="7"/>
      <c r="B49" s="7"/>
      <c r="C49" s="20"/>
      <c r="D49" s="7"/>
      <c r="E49" s="20"/>
      <c r="F49" s="7"/>
    </row>
    <row r="50" customFormat="false" ht="15.75" hidden="false" customHeight="false" outlineLevel="0" collapsed="false">
      <c r="A50" s="7"/>
      <c r="B50" s="7"/>
      <c r="C50" s="20"/>
      <c r="D50" s="7"/>
      <c r="E50" s="20"/>
      <c r="F50" s="7"/>
    </row>
    <row r="51" customFormat="false" ht="15.75" hidden="false" customHeight="false" outlineLevel="0" collapsed="false">
      <c r="A51" s="7"/>
      <c r="B51" s="7"/>
      <c r="C51" s="20"/>
      <c r="D51" s="7"/>
      <c r="E51" s="20"/>
      <c r="F51" s="7"/>
    </row>
    <row r="52" customFormat="false" ht="15.75" hidden="false" customHeight="false" outlineLevel="0" collapsed="false">
      <c r="A52" s="7"/>
      <c r="B52" s="7"/>
      <c r="C52" s="20"/>
      <c r="D52" s="7"/>
      <c r="E52" s="20"/>
      <c r="F52" s="7"/>
    </row>
    <row r="53" customFormat="false" ht="15.75" hidden="false" customHeight="false" outlineLevel="0" collapsed="false">
      <c r="A53" s="7"/>
      <c r="B53" s="7"/>
      <c r="C53" s="20"/>
      <c r="D53" s="7"/>
      <c r="E53" s="20"/>
      <c r="F53" s="7"/>
    </row>
    <row r="54" customFormat="false" ht="15.75" hidden="false" customHeight="false" outlineLevel="0" collapsed="false">
      <c r="A54" s="7"/>
      <c r="B54" s="7"/>
      <c r="C54" s="20"/>
      <c r="D54" s="7"/>
      <c r="E54" s="20"/>
      <c r="F54" s="7"/>
    </row>
    <row r="55" customFormat="false" ht="15.75" hidden="false" customHeight="false" outlineLevel="0" collapsed="false">
      <c r="A55" s="7"/>
      <c r="B55" s="7"/>
      <c r="C55" s="20"/>
      <c r="D55" s="7"/>
      <c r="E55" s="20"/>
      <c r="F55" s="7"/>
    </row>
  </sheetData>
  <mergeCells count="7">
    <mergeCell ref="A2:F2"/>
    <mergeCell ref="C10:C11"/>
    <mergeCell ref="E10:E11"/>
    <mergeCell ref="F10:F11"/>
    <mergeCell ref="C16:C18"/>
    <mergeCell ref="E16:E18"/>
    <mergeCell ref="F16:F18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42"/>
    <col collapsed="false" customWidth="true" hidden="false" outlineLevel="0" max="3" min="3" style="0" width="41.14"/>
    <col collapsed="false" customWidth="true" hidden="false" outlineLevel="0" max="4" min="4" style="0" width="3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24.95" hidden="false" customHeight="true" outlineLevel="0" collapsed="false">
      <c r="A1" s="36"/>
      <c r="B1" s="36"/>
      <c r="C1" s="36"/>
      <c r="D1" s="36"/>
      <c r="E1" s="36"/>
      <c r="F1" s="36"/>
      <c r="G1" s="7"/>
      <c r="H1" s="7"/>
      <c r="I1" s="7"/>
    </row>
    <row r="2" customFormat="false" ht="24.95" hidden="false" customHeight="true" outlineLevel="0" collapsed="false">
      <c r="A2" s="56" t="s">
        <v>66</v>
      </c>
      <c r="B2" s="56"/>
      <c r="C2" s="56"/>
      <c r="D2" s="56"/>
      <c r="E2" s="57"/>
      <c r="F2" s="57"/>
      <c r="G2" s="7"/>
      <c r="H2" s="7"/>
      <c r="I2" s="7"/>
    </row>
    <row r="3" s="1" customFormat="true" ht="42" hidden="false" customHeight="true" outlineLevel="0" collapsed="false">
      <c r="A3" s="58"/>
      <c r="B3" s="59" t="s">
        <v>67</v>
      </c>
      <c r="C3" s="60"/>
      <c r="D3" s="61"/>
      <c r="E3" s="62"/>
      <c r="F3" s="62"/>
      <c r="G3" s="63"/>
      <c r="H3" s="63"/>
      <c r="I3" s="63"/>
    </row>
    <row r="4" s="68" customFormat="true" ht="42" hidden="false" customHeight="true" outlineLevel="0" collapsed="false">
      <c r="A4" s="64"/>
      <c r="B4" s="65" t="s">
        <v>68</v>
      </c>
      <c r="C4" s="65"/>
      <c r="D4" s="66"/>
      <c r="E4" s="62"/>
      <c r="F4" s="62"/>
      <c r="G4" s="67"/>
      <c r="H4" s="67"/>
      <c r="I4" s="67"/>
    </row>
    <row r="5" s="73" customFormat="true" ht="42" hidden="false" customHeight="true" outlineLevel="0" collapsed="false">
      <c r="A5" s="64"/>
      <c r="B5" s="69" t="s">
        <v>69</v>
      </c>
      <c r="C5" s="70"/>
      <c r="D5" s="66"/>
      <c r="E5" s="71"/>
      <c r="F5" s="71"/>
      <c r="G5" s="72"/>
      <c r="H5" s="72"/>
      <c r="I5" s="72"/>
    </row>
    <row r="6" s="73" customFormat="true" ht="42" hidden="false" customHeight="true" outlineLevel="0" collapsed="false">
      <c r="A6" s="64"/>
      <c r="B6" s="65" t="s">
        <v>70</v>
      </c>
      <c r="C6" s="65"/>
      <c r="D6" s="66"/>
      <c r="E6" s="62"/>
      <c r="F6" s="71"/>
      <c r="G6" s="72"/>
      <c r="H6" s="72"/>
      <c r="I6" s="72"/>
    </row>
    <row r="7" s="73" customFormat="true" ht="42" hidden="false" customHeight="true" outlineLevel="0" collapsed="false">
      <c r="A7" s="64"/>
      <c r="B7" s="74" t="s">
        <v>71</v>
      </c>
      <c r="C7" s="74"/>
      <c r="D7" s="66"/>
      <c r="E7" s="71"/>
      <c r="F7" s="71"/>
      <c r="G7" s="72"/>
      <c r="H7" s="72"/>
      <c r="I7" s="72"/>
    </row>
    <row r="8" s="73" customFormat="true" ht="42" hidden="false" customHeight="true" outlineLevel="0" collapsed="false">
      <c r="A8" s="64"/>
      <c r="B8" s="65" t="s">
        <v>0</v>
      </c>
      <c r="C8" s="65"/>
      <c r="D8" s="66"/>
      <c r="E8" s="71"/>
      <c r="F8" s="71"/>
      <c r="G8" s="72"/>
      <c r="H8" s="72"/>
      <c r="I8" s="72"/>
    </row>
    <row r="9" s="80" customFormat="true" ht="42" hidden="false" customHeight="true" outlineLevel="0" collapsed="false">
      <c r="A9" s="75"/>
      <c r="B9" s="76" t="s">
        <v>72</v>
      </c>
      <c r="C9" s="76"/>
      <c r="D9" s="77"/>
      <c r="E9" s="78"/>
      <c r="F9" s="78"/>
      <c r="G9" s="79"/>
      <c r="H9" s="79"/>
      <c r="I9" s="79"/>
    </row>
    <row r="10" s="73" customFormat="true" ht="42" hidden="false" customHeight="true" outlineLevel="0" collapsed="false">
      <c r="A10" s="64"/>
      <c r="B10" s="65" t="s">
        <v>73</v>
      </c>
      <c r="C10" s="65"/>
      <c r="D10" s="66"/>
      <c r="E10" s="71"/>
      <c r="F10" s="71"/>
      <c r="G10" s="72"/>
      <c r="H10" s="72"/>
      <c r="I10" s="72"/>
    </row>
    <row r="11" s="73" customFormat="true" ht="42" hidden="false" customHeight="true" outlineLevel="0" collapsed="false">
      <c r="A11" s="64"/>
      <c r="B11" s="70" t="s">
        <v>74</v>
      </c>
      <c r="C11" s="70"/>
      <c r="D11" s="66"/>
      <c r="E11" s="71"/>
      <c r="F11" s="71"/>
      <c r="G11" s="72"/>
      <c r="H11" s="72"/>
      <c r="I11" s="72"/>
    </row>
    <row r="12" s="73" customFormat="true" ht="42" hidden="false" customHeight="true" outlineLevel="0" collapsed="false">
      <c r="A12" s="64"/>
      <c r="B12" s="65" t="s">
        <v>75</v>
      </c>
      <c r="C12" s="65"/>
      <c r="D12" s="66"/>
      <c r="E12" s="71"/>
      <c r="F12" s="71"/>
      <c r="G12" s="72"/>
      <c r="H12" s="72"/>
      <c r="I12" s="72"/>
    </row>
    <row r="13" s="73" customFormat="true" ht="42" hidden="false" customHeight="true" outlineLevel="0" collapsed="false">
      <c r="A13" s="64"/>
      <c r="B13" s="81" t="s">
        <v>76</v>
      </c>
      <c r="C13" s="81"/>
      <c r="D13" s="66"/>
      <c r="E13" s="71"/>
      <c r="F13" s="71"/>
    </row>
    <row r="14" s="73" customFormat="true" ht="42" hidden="false" customHeight="true" outlineLevel="0" collapsed="false">
      <c r="A14" s="64"/>
      <c r="B14" s="82"/>
      <c r="C14" s="82"/>
      <c r="D14" s="66"/>
      <c r="E14" s="71"/>
      <c r="F14" s="71"/>
    </row>
    <row r="15" s="73" customFormat="true" ht="42" hidden="false" customHeight="true" outlineLevel="0" collapsed="false">
      <c r="A15" s="64"/>
      <c r="B15" s="70" t="s">
        <v>77</v>
      </c>
      <c r="C15" s="70"/>
      <c r="D15" s="66"/>
      <c r="E15" s="71"/>
      <c r="F15" s="71"/>
    </row>
    <row r="16" s="73" customFormat="true" ht="42" hidden="false" customHeight="true" outlineLevel="0" collapsed="false">
      <c r="A16" s="64"/>
      <c r="B16" s="83" t="s">
        <v>78</v>
      </c>
      <c r="C16" s="83"/>
      <c r="D16" s="66"/>
      <c r="E16" s="71"/>
      <c r="F16" s="71"/>
    </row>
    <row r="17" s="73" customFormat="true" ht="42" hidden="false" customHeight="true" outlineLevel="0" collapsed="false">
      <c r="A17" s="64"/>
      <c r="B17" s="70" t="s">
        <v>79</v>
      </c>
      <c r="C17" s="70"/>
      <c r="D17" s="66"/>
      <c r="E17" s="71"/>
      <c r="F17" s="71"/>
    </row>
    <row r="18" s="73" customFormat="true" ht="42" hidden="false" customHeight="true" outlineLevel="0" collapsed="false">
      <c r="A18" s="64"/>
      <c r="B18" s="84" t="s">
        <v>23</v>
      </c>
      <c r="C18" s="84"/>
      <c r="D18" s="66"/>
      <c r="E18" s="71"/>
      <c r="F18" s="71"/>
    </row>
    <row r="19" s="73" customFormat="true" ht="42" hidden="false" customHeight="true" outlineLevel="0" collapsed="false">
      <c r="A19" s="85"/>
      <c r="B19" s="86"/>
      <c r="C19" s="87"/>
      <c r="D19" s="88"/>
      <c r="E19" s="71"/>
      <c r="F19" s="71"/>
    </row>
    <row r="20" s="73" customFormat="true" ht="24.95" hidden="false" customHeight="true" outlineLevel="0" collapsed="false">
      <c r="A20" s="62"/>
      <c r="B20" s="71"/>
      <c r="C20" s="71"/>
      <c r="D20" s="89"/>
      <c r="E20" s="71"/>
      <c r="F20" s="71"/>
    </row>
    <row r="21" s="1" customFormat="true" ht="24.95" hidden="false" customHeight="true" outlineLevel="0" collapsed="false">
      <c r="A21" s="90"/>
      <c r="B21" s="90"/>
      <c r="C21" s="90"/>
      <c r="D21" s="90"/>
      <c r="E21" s="90"/>
      <c r="F21" s="90"/>
    </row>
    <row r="22" customFormat="false" ht="24.95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24.9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24.95" hidden="false" customHeight="true" outlineLevel="0" collapsed="false">
      <c r="A26" s="36"/>
      <c r="B26" s="36"/>
      <c r="C26" s="36"/>
      <c r="D26" s="36"/>
      <c r="E26" s="36"/>
      <c r="F26" s="36"/>
    </row>
    <row r="27" customFormat="false" ht="24.95" hidden="false" customHeight="true" outlineLevel="0" collapsed="false">
      <c r="A27" s="36"/>
      <c r="B27" s="36"/>
      <c r="C27" s="36"/>
      <c r="D27" s="36"/>
      <c r="E27" s="36"/>
      <c r="F27" s="36"/>
    </row>
    <row r="28" customFormat="false" ht="24.95" hidden="false" customHeight="true" outlineLevel="0" collapsed="false">
      <c r="A28" s="36"/>
      <c r="B28" s="36"/>
      <c r="C28" s="36"/>
      <c r="D28" s="36"/>
      <c r="E28" s="36"/>
      <c r="F28" s="3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</row>
  </sheetData>
  <mergeCells count="11">
    <mergeCell ref="A2:D2"/>
    <mergeCell ref="B4:C4"/>
    <mergeCell ref="B6:C6"/>
    <mergeCell ref="B8:C8"/>
    <mergeCell ref="B9:C9"/>
    <mergeCell ref="B10:C10"/>
    <mergeCell ref="B12:C12"/>
    <mergeCell ref="B13:C13"/>
    <mergeCell ref="B14:C14"/>
    <mergeCell ref="B16:C16"/>
    <mergeCell ref="B18:C18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5" activeCellId="0" sqref="C5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41.14"/>
    <col collapsed="false" customWidth="true" hidden="false" outlineLevel="0" max="3" min="3" style="0" width="85.56"/>
    <col collapsed="false" customWidth="true" hidden="false" outlineLevel="0" max="4" min="4" style="0" width="9.85"/>
  </cols>
  <sheetData>
    <row r="1" customFormat="false" ht="24.95" hidden="false" customHeight="true" outlineLevel="0" collapsed="false">
      <c r="A1" s="36"/>
      <c r="B1" s="36"/>
      <c r="C1" s="36"/>
      <c r="D1" s="36"/>
      <c r="E1" s="7"/>
      <c r="F1" s="7"/>
      <c r="G1" s="7"/>
    </row>
    <row r="2" customFormat="false" ht="24.95" hidden="false" customHeight="true" outlineLevel="0" collapsed="false">
      <c r="A2" s="56" t="s">
        <v>80</v>
      </c>
      <c r="B2" s="56"/>
      <c r="C2" s="57" t="s">
        <v>81</v>
      </c>
      <c r="D2" s="57"/>
      <c r="E2" s="7"/>
      <c r="F2" s="7"/>
      <c r="G2" s="7"/>
    </row>
    <row r="3" s="1" customFormat="true" ht="24.95" hidden="false" customHeight="true" outlineLevel="0" collapsed="false">
      <c r="A3" s="90"/>
      <c r="B3" s="90"/>
      <c r="C3" s="91" t="s">
        <v>82</v>
      </c>
      <c r="D3" s="90"/>
    </row>
    <row r="4" customFormat="false" ht="24.95" hidden="false" customHeight="true" outlineLevel="0" collapsed="false">
      <c r="A4" s="90"/>
      <c r="B4" s="90"/>
      <c r="C4" s="36"/>
      <c r="D4" s="36"/>
    </row>
    <row r="5" customFormat="false" ht="24.95" hidden="false" customHeight="true" outlineLevel="0" collapsed="false">
      <c r="A5" s="90"/>
      <c r="B5" s="90"/>
      <c r="C5" s="90"/>
      <c r="D5" s="36"/>
    </row>
    <row r="6" customFormat="false" ht="24.95" hidden="false" customHeight="true" outlineLevel="0" collapsed="false">
      <c r="A6" s="90"/>
      <c r="B6" s="90"/>
      <c r="C6" s="90"/>
      <c r="D6" s="36"/>
    </row>
    <row r="7" customFormat="false" ht="24.95" hidden="false" customHeight="true" outlineLevel="0" collapsed="false">
      <c r="A7" s="90"/>
      <c r="B7" s="90"/>
      <c r="C7" s="90"/>
      <c r="D7" s="36"/>
    </row>
    <row r="8" customFormat="false" ht="24.95" hidden="false" customHeight="true" outlineLevel="0" collapsed="false">
      <c r="A8" s="90"/>
      <c r="B8" s="90"/>
      <c r="C8" s="90"/>
      <c r="D8" s="36"/>
    </row>
    <row r="9" customFormat="false" ht="24.95" hidden="false" customHeight="true" outlineLevel="0" collapsed="false">
      <c r="A9" s="90"/>
      <c r="B9" s="90"/>
      <c r="C9" s="90"/>
      <c r="D9" s="36"/>
    </row>
    <row r="10" customFormat="false" ht="24.95" hidden="false" customHeight="true" outlineLevel="0" collapsed="false">
      <c r="A10" s="90"/>
      <c r="B10" s="90"/>
      <c r="C10" s="90"/>
      <c r="D10" s="36"/>
    </row>
    <row r="11" customFormat="false" ht="15.75" hidden="false" customHeight="false" outlineLevel="0" collapsed="false">
      <c r="A11" s="90"/>
      <c r="B11" s="90"/>
      <c r="C11" s="90"/>
      <c r="D11" s="36"/>
    </row>
    <row r="12" customFormat="false" ht="15.75" hidden="false" customHeight="false" outlineLevel="0" collapsed="false">
      <c r="A12" s="90"/>
      <c r="B12" s="90"/>
      <c r="C12" s="90"/>
      <c r="D12" s="36"/>
    </row>
    <row r="13" customFormat="false" ht="15.75" hidden="false" customHeight="false" outlineLevel="0" collapsed="false">
      <c r="A13" s="90"/>
      <c r="B13" s="90"/>
      <c r="C13" s="90"/>
      <c r="D13" s="7"/>
    </row>
    <row r="14" customFormat="false" ht="15.75" hidden="false" customHeight="false" outlineLevel="0" collapsed="false">
      <c r="A14" s="90"/>
      <c r="B14" s="90"/>
      <c r="C14" s="90"/>
      <c r="D14" s="7"/>
    </row>
    <row r="15" customFormat="false" ht="15.75" hidden="false" customHeight="false" outlineLevel="0" collapsed="false">
      <c r="A15" s="90"/>
      <c r="B15" s="90"/>
      <c r="C15" s="90"/>
      <c r="D15" s="7"/>
    </row>
    <row r="16" customFormat="false" ht="15.75" hidden="false" customHeight="false" outlineLevel="0" collapsed="false">
      <c r="A16" s="90"/>
      <c r="B16" s="90"/>
      <c r="C16" s="90"/>
      <c r="D16" s="7"/>
    </row>
    <row r="17" customFormat="false" ht="15.75" hidden="false" customHeight="false" outlineLevel="0" collapsed="false">
      <c r="A17" s="90"/>
      <c r="B17" s="90"/>
      <c r="C17" s="90"/>
      <c r="D17" s="7"/>
    </row>
    <row r="18" customFormat="false" ht="15.75" hidden="false" customHeight="false" outlineLevel="0" collapsed="false">
      <c r="A18" s="90"/>
      <c r="B18" s="90"/>
      <c r="C18" s="90"/>
      <c r="D18" s="7"/>
    </row>
    <row r="19" customFormat="false" ht="12" hidden="false" customHeight="true" outlineLevel="0" collapsed="false">
      <c r="A19" s="90"/>
      <c r="B19" s="90"/>
      <c r="C19" s="90"/>
      <c r="D19" s="7"/>
    </row>
    <row r="20" customFormat="false" ht="15.75" hidden="true" customHeight="false" outlineLevel="0" collapsed="false">
      <c r="A20" s="90"/>
      <c r="B20" s="90"/>
      <c r="C20" s="90"/>
      <c r="D20" s="7"/>
    </row>
    <row r="21" customFormat="false" ht="15.75" hidden="true" customHeight="false" outlineLevel="0" collapsed="false">
      <c r="A21" s="90"/>
      <c r="B21" s="90"/>
      <c r="C21" s="90"/>
      <c r="D21" s="7"/>
    </row>
    <row r="22" customFormat="false" ht="15.75" hidden="true" customHeight="false" outlineLevel="0" collapsed="false">
      <c r="A22" s="90"/>
      <c r="B22" s="90"/>
      <c r="C22" s="90"/>
      <c r="D22" s="7"/>
    </row>
    <row r="23" customFormat="false" ht="15.75" hidden="true" customHeight="false" outlineLevel="0" collapsed="false">
      <c r="A23" s="90"/>
      <c r="B23" s="90"/>
      <c r="C23" s="90"/>
      <c r="D23" s="7"/>
    </row>
    <row r="24" customFormat="false" ht="15.75" hidden="false" customHeight="false" outlineLevel="0" collapsed="false">
      <c r="A24" s="90"/>
      <c r="B24" s="90"/>
      <c r="C24" s="7"/>
      <c r="D24" s="7"/>
    </row>
    <row r="25" customFormat="false" ht="15.75" hidden="false" customHeight="false" outlineLevel="0" collapsed="false">
      <c r="A25" s="90"/>
      <c r="B25" s="90"/>
      <c r="C25" s="7"/>
      <c r="D25" s="7"/>
    </row>
    <row r="26" customFormat="false" ht="15.75" hidden="false" customHeight="false" outlineLevel="0" collapsed="false">
      <c r="A26" s="90"/>
      <c r="B26" s="90"/>
      <c r="C26" s="7"/>
      <c r="D26" s="7"/>
    </row>
    <row r="27" customFormat="false" ht="15.75" hidden="false" customHeight="false" outlineLevel="0" collapsed="false">
      <c r="A27" s="90"/>
      <c r="B27" s="90"/>
      <c r="C27" s="7"/>
      <c r="D27" s="7"/>
    </row>
    <row r="28" customFormat="false" ht="15.75" hidden="false" customHeight="false" outlineLevel="0" collapsed="false">
      <c r="A28" s="90"/>
      <c r="B28" s="90"/>
      <c r="C28" s="7"/>
      <c r="D28" s="7"/>
    </row>
    <row r="29" customFormat="false" ht="15.75" hidden="false" customHeight="false" outlineLevel="0" collapsed="false">
      <c r="A29" s="90"/>
      <c r="B29" s="90"/>
      <c r="C29" s="7"/>
      <c r="D29" s="7"/>
    </row>
    <row r="30" customFormat="false" ht="15.75" hidden="false" customHeight="false" outlineLevel="0" collapsed="false">
      <c r="A30" s="7"/>
      <c r="B30" s="7"/>
      <c r="C30" s="7"/>
      <c r="D30" s="7"/>
    </row>
    <row r="31" customFormat="false" ht="15.75" hidden="false" customHeight="false" outlineLevel="0" collapsed="false">
      <c r="A31" s="7"/>
      <c r="B31" s="7"/>
      <c r="C31" s="7"/>
      <c r="D31" s="7"/>
    </row>
    <row r="32" customFormat="false" ht="15.75" hidden="false" customHeight="false" outlineLevel="0" collapsed="false">
      <c r="A32" s="7"/>
      <c r="B32" s="7"/>
      <c r="C32" s="7"/>
      <c r="D32" s="7"/>
    </row>
    <row r="33" customFormat="false" ht="15.75" hidden="false" customHeight="false" outlineLevel="0" collapsed="false">
      <c r="A33" s="7"/>
      <c r="B33" s="7"/>
      <c r="C33" s="7"/>
      <c r="D33" s="7"/>
    </row>
    <row r="34" customFormat="false" ht="15.75" hidden="false" customHeight="false" outlineLevel="0" collapsed="false">
      <c r="A34" s="7"/>
      <c r="B34" s="7"/>
      <c r="C34" s="7"/>
      <c r="D34" s="7"/>
    </row>
    <row r="35" customFormat="false" ht="15.75" hidden="false" customHeight="false" outlineLevel="0" collapsed="false">
      <c r="A35" s="7"/>
      <c r="B35" s="92" t="s">
        <v>83</v>
      </c>
      <c r="C35" s="7"/>
      <c r="D35" s="7"/>
    </row>
    <row r="36" customFormat="false" ht="15.75" hidden="false" customHeight="false" outlineLevel="0" collapsed="false">
      <c r="A36" s="7"/>
      <c r="B36" s="93" t="s">
        <v>84</v>
      </c>
      <c r="C36" s="7"/>
      <c r="D36" s="7"/>
    </row>
    <row r="37" customFormat="false" ht="15.75" hidden="false" customHeight="false" outlineLevel="0" collapsed="false">
      <c r="A37" s="7"/>
      <c r="B37" s="7"/>
      <c r="C37" s="7"/>
      <c r="D37" s="7"/>
    </row>
  </sheetData>
  <mergeCells count="3">
    <mergeCell ref="A2:B2"/>
    <mergeCell ref="A3:B29"/>
    <mergeCell ref="C5:C23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19" width="16.99"/>
    <col collapsed="false" customWidth="true" hidden="false" outlineLevel="0" max="4" min="4" style="0" width="15.56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6"/>
      <c r="B1" s="36"/>
      <c r="C1" s="37"/>
      <c r="D1" s="36"/>
      <c r="E1" s="36"/>
      <c r="F1" s="7"/>
      <c r="G1" s="7"/>
    </row>
    <row r="2" customFormat="false" ht="24.95" hidden="false" customHeight="true" outlineLevel="0" collapsed="false">
      <c r="A2" s="14" t="s">
        <v>85</v>
      </c>
      <c r="B2" s="14"/>
      <c r="C2" s="14"/>
      <c r="D2" s="14"/>
      <c r="E2" s="57"/>
      <c r="F2" s="7"/>
      <c r="G2" s="7"/>
    </row>
    <row r="3" customFormat="false" ht="9.95" hidden="false" customHeight="true" outlineLevel="0" collapsed="false">
      <c r="A3" s="57"/>
      <c r="B3" s="57"/>
      <c r="C3" s="57"/>
      <c r="D3" s="57"/>
      <c r="E3" s="57"/>
      <c r="F3" s="7"/>
      <c r="G3" s="7"/>
    </row>
    <row r="4" customFormat="false" ht="24.95" hidden="false" customHeight="true" outlineLevel="0" collapsed="false">
      <c r="A4" s="94" t="n">
        <v>13372.9</v>
      </c>
      <c r="B4" s="94"/>
      <c r="C4" s="94"/>
      <c r="D4" s="94"/>
      <c r="E4" s="90"/>
      <c r="F4" s="7"/>
      <c r="G4" s="7"/>
    </row>
    <row r="5" customFormat="false" ht="24.95" hidden="false" customHeight="true" outlineLevel="0" collapsed="false">
      <c r="A5" s="90"/>
      <c r="B5" s="90"/>
      <c r="C5" s="90"/>
      <c r="D5" s="90"/>
      <c r="E5" s="90"/>
      <c r="F5" s="7"/>
      <c r="G5" s="7"/>
    </row>
    <row r="6" customFormat="false" ht="24.95" hidden="false" customHeight="true" outlineLevel="0" collapsed="false">
      <c r="A6" s="36"/>
      <c r="B6" s="36"/>
      <c r="C6" s="37"/>
      <c r="D6" s="36"/>
      <c r="E6" s="55"/>
    </row>
    <row r="7" customFormat="false" ht="24.95" hidden="false" customHeight="true" outlineLevel="0" collapsed="false">
      <c r="A7" s="14" t="s">
        <v>86</v>
      </c>
      <c r="B7" s="14"/>
      <c r="C7" s="14"/>
      <c r="D7" s="14"/>
      <c r="E7" s="57"/>
    </row>
    <row r="8" customFormat="false" ht="9.95" hidden="false" customHeight="true" outlineLevel="0" collapsed="false">
      <c r="A8" s="36"/>
      <c r="B8" s="95" t="s">
        <v>0</v>
      </c>
      <c r="C8" s="37"/>
      <c r="D8" s="36"/>
      <c r="E8" s="36"/>
    </row>
    <row r="9" s="44" customFormat="true" ht="65.1" hidden="false" customHeight="true" outlineLevel="0" collapsed="false">
      <c r="A9" s="38" t="s">
        <v>28</v>
      </c>
      <c r="B9" s="38" t="s">
        <v>87</v>
      </c>
      <c r="C9" s="39" t="s">
        <v>88</v>
      </c>
      <c r="D9" s="38" t="s">
        <v>89</v>
      </c>
      <c r="E9" s="96"/>
    </row>
    <row r="10" customFormat="false" ht="24.95" hidden="false" customHeight="true" outlineLevel="0" collapsed="false">
      <c r="A10" s="97" t="s">
        <v>90</v>
      </c>
      <c r="B10" s="98" t="s">
        <v>91</v>
      </c>
      <c r="C10" s="99" t="n">
        <v>2416.4</v>
      </c>
      <c r="D10" s="100" t="n">
        <v>296.7</v>
      </c>
      <c r="E10" s="36"/>
    </row>
    <row r="11" customFormat="false" ht="24.95" hidden="false" customHeight="true" outlineLevel="0" collapsed="false">
      <c r="A11" s="101"/>
      <c r="B11" s="102" t="s">
        <v>92</v>
      </c>
      <c r="C11" s="103" t="n">
        <f aca="false">SUM(C10:C10)</f>
        <v>2416.4</v>
      </c>
      <c r="D11" s="104" t="n">
        <v>291.7</v>
      </c>
      <c r="E11" s="36"/>
    </row>
    <row r="12" customFormat="false" ht="24.95" hidden="false" customHeight="true" outlineLevel="0" collapsed="false">
      <c r="A12" s="105"/>
      <c r="B12" s="106"/>
      <c r="C12" s="107"/>
      <c r="D12" s="62"/>
      <c r="E12" s="36"/>
    </row>
    <row r="13" customFormat="false" ht="24.95" hidden="false" customHeight="true" outlineLevel="0" collapsed="false">
      <c r="A13" s="105"/>
      <c r="B13" s="106"/>
      <c r="C13" s="107"/>
      <c r="D13" s="62"/>
      <c r="E13" s="36"/>
    </row>
    <row r="14" customFormat="false" ht="24.95" hidden="false" customHeight="true" outlineLevel="0" collapsed="false">
      <c r="A14" s="105"/>
      <c r="B14" s="106"/>
      <c r="C14" s="107"/>
      <c r="D14" s="62"/>
      <c r="E14" s="36"/>
    </row>
    <row r="15" customFormat="false" ht="24.95" hidden="false" customHeight="true" outlineLevel="0" collapsed="false">
      <c r="A15" s="105"/>
      <c r="B15" s="106"/>
      <c r="C15" s="107"/>
      <c r="D15" s="62"/>
      <c r="E15" s="36"/>
    </row>
    <row r="16" customFormat="false" ht="24.95" hidden="false" customHeight="true" outlineLevel="0" collapsed="false">
      <c r="A16" s="1"/>
      <c r="B16" s="1"/>
      <c r="C16" s="108"/>
      <c r="D16" s="1"/>
      <c r="E16" s="36"/>
    </row>
    <row r="17" customFormat="false" ht="24.95" hidden="false" customHeight="true" outlineLevel="0" collapsed="false">
      <c r="A17" s="36"/>
      <c r="B17" s="36"/>
      <c r="C17" s="37"/>
      <c r="D17" s="109"/>
      <c r="E17" s="36"/>
    </row>
    <row r="18" customFormat="false" ht="24.95" hidden="false" customHeight="true" outlineLevel="0" collapsed="false">
      <c r="A18" s="36"/>
      <c r="B18" s="36"/>
      <c r="C18" s="37"/>
      <c r="D18" s="36"/>
      <c r="E18" s="36"/>
    </row>
    <row r="19" customFormat="false" ht="24.95" hidden="false" customHeight="true" outlineLevel="0" collapsed="false">
      <c r="A19" s="36"/>
      <c r="B19" s="36"/>
      <c r="C19" s="37"/>
      <c r="D19" s="36"/>
      <c r="E19" s="36"/>
    </row>
    <row r="20" customFormat="false" ht="24.95" hidden="false" customHeight="true" outlineLevel="0" collapsed="false">
      <c r="A20" s="36"/>
      <c r="B20" s="36"/>
      <c r="C20" s="37"/>
      <c r="D20" s="36"/>
      <c r="E20" s="36"/>
    </row>
    <row r="21" customFormat="false" ht="24.95" hidden="false" customHeight="true" outlineLevel="0" collapsed="false">
      <c r="A21" s="36"/>
      <c r="B21" s="36"/>
      <c r="C21" s="37"/>
      <c r="D21" s="36"/>
      <c r="E21" s="36"/>
    </row>
    <row r="22" customFormat="false" ht="24.95" hidden="false" customHeight="true" outlineLevel="0" collapsed="false">
      <c r="A22" s="36"/>
      <c r="B22" s="36"/>
      <c r="C22" s="37"/>
      <c r="D22" s="36"/>
      <c r="E22" s="36"/>
    </row>
    <row r="23" customFormat="false" ht="24.95" hidden="false" customHeight="true" outlineLevel="0" collapsed="false">
      <c r="A23" s="36"/>
      <c r="B23" s="36"/>
      <c r="C23" s="37"/>
      <c r="D23" s="36"/>
      <c r="E23" s="36"/>
    </row>
    <row r="24" customFormat="false" ht="24.95" hidden="false" customHeight="true" outlineLevel="0" collapsed="false">
      <c r="A24" s="110" t="s">
        <v>93</v>
      </c>
      <c r="B24" s="110"/>
      <c r="C24" s="110"/>
      <c r="D24" s="110"/>
      <c r="E24" s="36"/>
    </row>
    <row r="25" customFormat="false" ht="24.95" hidden="false" customHeight="true" outlineLevel="0" collapsed="false">
      <c r="A25" s="36"/>
      <c r="B25" s="36"/>
      <c r="C25" s="37"/>
      <c r="D25" s="36"/>
      <c r="E25" s="36"/>
    </row>
    <row r="26" customFormat="false" ht="24.95" hidden="false" customHeight="true" outlineLevel="0" collapsed="false">
      <c r="A26" s="36"/>
      <c r="B26" s="111" t="s">
        <v>94</v>
      </c>
      <c r="C26" s="111"/>
      <c r="D26" s="111"/>
      <c r="E26" s="36"/>
    </row>
    <row r="27" customFormat="false" ht="24.95" hidden="false" customHeight="true" outlineLevel="0" collapsed="false">
      <c r="A27" s="36"/>
      <c r="B27" s="111"/>
      <c r="C27" s="111"/>
      <c r="D27" s="111"/>
      <c r="E27" s="36"/>
    </row>
    <row r="28" customFormat="false" ht="24.95" hidden="false" customHeight="true" outlineLevel="0" collapsed="false">
      <c r="A28" s="36"/>
      <c r="B28" s="36"/>
      <c r="C28" s="37"/>
      <c r="D28" s="37"/>
      <c r="E28" s="36"/>
    </row>
    <row r="29" customFormat="false" ht="24.95" hidden="false" customHeight="true" outlineLevel="0" collapsed="false">
      <c r="A29" s="36"/>
      <c r="B29" s="36"/>
      <c r="C29" s="37"/>
      <c r="D29" s="36"/>
      <c r="E29" s="36"/>
    </row>
    <row r="30" customFormat="false" ht="24.95" hidden="false" customHeight="true" outlineLevel="0" collapsed="false">
      <c r="A30" s="36"/>
      <c r="B30" s="36"/>
      <c r="C30" s="37"/>
      <c r="D30" s="36"/>
      <c r="E30" s="36"/>
    </row>
    <row r="31" customFormat="false" ht="24.95" hidden="false" customHeight="true" outlineLevel="0" collapsed="false">
      <c r="A31" s="36"/>
      <c r="B31" s="36"/>
      <c r="C31" s="37"/>
      <c r="D31" s="36"/>
      <c r="E31" s="36"/>
    </row>
    <row r="32" customFormat="false" ht="24.95" hidden="false" customHeight="true" outlineLevel="0" collapsed="false">
      <c r="A32" s="7"/>
      <c r="B32" s="7"/>
      <c r="C32" s="20"/>
      <c r="D32" s="7"/>
      <c r="E32" s="36"/>
    </row>
    <row r="33" customFormat="false" ht="24.95" hidden="false" customHeight="true" outlineLevel="0" collapsed="false">
      <c r="A33" s="7"/>
      <c r="B33" s="7"/>
      <c r="C33" s="20"/>
      <c r="D33" s="7"/>
      <c r="E33" s="7"/>
    </row>
    <row r="34" customFormat="false" ht="24.95" hidden="false" customHeight="true" outlineLevel="0" collapsed="false">
      <c r="A34" s="7"/>
      <c r="B34" s="7"/>
      <c r="C34" s="20"/>
      <c r="D34" s="7"/>
      <c r="E34" s="7"/>
    </row>
    <row r="35" customFormat="false" ht="24.95" hidden="false" customHeight="true" outlineLevel="0" collapsed="false">
      <c r="A35" s="7"/>
      <c r="B35" s="7"/>
      <c r="C35" s="20"/>
      <c r="D35" s="7"/>
      <c r="E35" s="7"/>
    </row>
    <row r="36" customFormat="false" ht="24.95" hidden="false" customHeight="true" outlineLevel="0" collapsed="false">
      <c r="A36" s="7"/>
      <c r="B36" s="7"/>
      <c r="C36" s="20"/>
      <c r="D36" s="7"/>
      <c r="E36" s="7"/>
    </row>
    <row r="37" customFormat="false" ht="24.95" hidden="false" customHeight="true" outlineLevel="0" collapsed="false">
      <c r="A37" s="7"/>
      <c r="B37" s="7"/>
      <c r="C37" s="20"/>
      <c r="D37" s="7"/>
      <c r="E37" s="7"/>
    </row>
    <row r="38" customFormat="false" ht="24.95" hidden="false" customHeight="true" outlineLevel="0" collapsed="false">
      <c r="A38" s="7"/>
      <c r="B38" s="7"/>
      <c r="C38" s="20"/>
      <c r="D38" s="7"/>
      <c r="E38" s="7"/>
    </row>
    <row r="39" customFormat="false" ht="24.95" hidden="false" customHeight="true" outlineLevel="0" collapsed="false">
      <c r="A39" s="7"/>
      <c r="B39" s="7"/>
      <c r="C39" s="20"/>
      <c r="D39" s="7"/>
      <c r="E39" s="7"/>
    </row>
    <row r="40" customFormat="false" ht="24.95" hidden="false" customHeight="true" outlineLevel="0" collapsed="false">
      <c r="A40" s="7"/>
      <c r="B40" s="7"/>
      <c r="C40" s="20"/>
      <c r="D40" s="7"/>
      <c r="E40" s="7"/>
    </row>
    <row r="41" customFormat="false" ht="24.95" hidden="false" customHeight="true" outlineLevel="0" collapsed="false">
      <c r="E41" s="7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5">
    <mergeCell ref="A2:D2"/>
    <mergeCell ref="A4:D4"/>
    <mergeCell ref="A7:D7"/>
    <mergeCell ref="A24:D24"/>
    <mergeCell ref="B26:D27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19" width="16.99"/>
    <col collapsed="false" customWidth="true" hidden="false" outlineLevel="0" max="4" min="4" style="0" width="26.99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6"/>
      <c r="B1" s="36"/>
      <c r="C1" s="37"/>
      <c r="D1" s="36"/>
      <c r="E1" s="55"/>
    </row>
    <row r="2" customFormat="false" ht="24.95" hidden="false" customHeight="true" outlineLevel="0" collapsed="false">
      <c r="A2" s="14" t="s">
        <v>95</v>
      </c>
      <c r="B2" s="14"/>
      <c r="C2" s="14"/>
      <c r="D2" s="14"/>
      <c r="E2" s="57"/>
    </row>
    <row r="3" customFormat="false" ht="9.95" hidden="false" customHeight="true" outlineLevel="0" collapsed="false">
      <c r="A3" s="36"/>
      <c r="B3" s="36"/>
      <c r="C3" s="37"/>
      <c r="D3" s="36"/>
      <c r="E3" s="36"/>
    </row>
    <row r="4" customFormat="false" ht="24.95" hidden="false" customHeight="true" outlineLevel="0" collapsed="false">
      <c r="A4" s="112" t="s">
        <v>96</v>
      </c>
      <c r="B4" s="112"/>
      <c r="C4" s="113" t="n">
        <f aca="false">SUM(C6:C13)</f>
        <v>1392.84</v>
      </c>
      <c r="D4" s="114"/>
      <c r="E4" s="36"/>
    </row>
    <row r="5" s="44" customFormat="true" ht="65.1" hidden="false" customHeight="true" outlineLevel="0" collapsed="false">
      <c r="A5" s="38" t="s">
        <v>28</v>
      </c>
      <c r="B5" s="38" t="s">
        <v>29</v>
      </c>
      <c r="C5" s="39" t="s">
        <v>97</v>
      </c>
      <c r="D5" s="38" t="s">
        <v>98</v>
      </c>
      <c r="E5" s="96"/>
    </row>
    <row r="6" customFormat="false" ht="24.95" hidden="false" customHeight="true" outlineLevel="0" collapsed="false">
      <c r="A6" s="100" t="n">
        <v>1</v>
      </c>
      <c r="B6" s="115" t="s">
        <v>99</v>
      </c>
      <c r="C6" s="99" t="n">
        <v>172.84</v>
      </c>
      <c r="D6" s="100" t="s">
        <v>100</v>
      </c>
      <c r="E6" s="36"/>
    </row>
    <row r="7" customFormat="false" ht="24.95" hidden="false" customHeight="true" outlineLevel="0" collapsed="false">
      <c r="A7" s="116" t="n">
        <v>2</v>
      </c>
      <c r="B7" s="115" t="s">
        <v>101</v>
      </c>
      <c r="C7" s="117" t="n">
        <v>1198.8</v>
      </c>
      <c r="D7" s="116" t="s">
        <v>102</v>
      </c>
      <c r="E7" s="36"/>
    </row>
    <row r="8" customFormat="false" ht="30.75" hidden="false" customHeight="true" outlineLevel="0" collapsed="false">
      <c r="A8" s="118" t="n">
        <v>3</v>
      </c>
      <c r="B8" s="119" t="s">
        <v>103</v>
      </c>
      <c r="C8" s="120" t="n">
        <v>18.2</v>
      </c>
      <c r="D8" s="118" t="s">
        <v>102</v>
      </c>
      <c r="E8" s="36"/>
    </row>
    <row r="9" customFormat="false" ht="31.5" hidden="false" customHeight="true" outlineLevel="0" collapsed="false">
      <c r="A9" s="121" t="n">
        <v>4</v>
      </c>
      <c r="B9" s="122" t="s">
        <v>104</v>
      </c>
      <c r="C9" s="123" t="n">
        <v>3</v>
      </c>
      <c r="D9" s="121" t="s">
        <v>102</v>
      </c>
      <c r="E9" s="36"/>
    </row>
    <row r="10" customFormat="false" ht="33" hidden="false" customHeight="true" outlineLevel="0" collapsed="false">
      <c r="A10" s="62"/>
      <c r="B10" s="124"/>
      <c r="C10" s="107"/>
      <c r="D10" s="62"/>
      <c r="E10" s="36"/>
    </row>
    <row r="11" customFormat="false" ht="30.75" hidden="false" customHeight="true" outlineLevel="0" collapsed="false">
      <c r="A11" s="62"/>
      <c r="B11" s="124"/>
      <c r="C11" s="107"/>
      <c r="D11" s="62"/>
      <c r="E11" s="36"/>
    </row>
    <row r="12" customFormat="false" ht="24.95" hidden="false" customHeight="true" outlineLevel="0" collapsed="false">
      <c r="A12" s="62"/>
      <c r="B12" s="125"/>
      <c r="C12" s="107"/>
      <c r="D12" s="62"/>
      <c r="E12" s="36"/>
    </row>
    <row r="13" customFormat="false" ht="24.95" hidden="false" customHeight="true" outlineLevel="0" collapsed="false">
      <c r="A13" s="62"/>
      <c r="B13" s="124"/>
      <c r="C13" s="107"/>
      <c r="D13" s="62"/>
      <c r="E13" s="36"/>
    </row>
    <row r="14" customFormat="false" ht="24.95" hidden="false" customHeight="true" outlineLevel="0" collapsed="false">
      <c r="A14" s="36"/>
      <c r="B14" s="36"/>
      <c r="C14" s="37"/>
      <c r="D14" s="36"/>
      <c r="E14" s="36"/>
    </row>
    <row r="15" customFormat="false" ht="24.95" hidden="false" customHeight="true" outlineLevel="0" collapsed="false">
      <c r="A15" s="36"/>
      <c r="B15" s="36"/>
      <c r="C15" s="37"/>
      <c r="D15" s="36"/>
      <c r="E15" s="36"/>
    </row>
    <row r="16" customFormat="false" ht="24.95" hidden="false" customHeight="true" outlineLevel="0" collapsed="false">
      <c r="A16" s="36"/>
      <c r="B16" s="36"/>
      <c r="C16" s="37"/>
      <c r="D16" s="36"/>
      <c r="E16" s="36"/>
    </row>
    <row r="17" customFormat="false" ht="24.95" hidden="false" customHeight="true" outlineLevel="0" collapsed="false">
      <c r="A17" s="36"/>
      <c r="B17" s="36"/>
      <c r="C17" s="37"/>
      <c r="D17" s="36"/>
      <c r="E17" s="36"/>
    </row>
    <row r="18" customFormat="false" ht="24.95" hidden="false" customHeight="true" outlineLevel="0" collapsed="false">
      <c r="A18" s="36"/>
      <c r="B18" s="36"/>
      <c r="C18" s="37"/>
      <c r="D18" s="36"/>
      <c r="E18" s="36"/>
    </row>
    <row r="19" customFormat="false" ht="24.95" hidden="false" customHeight="true" outlineLevel="0" collapsed="false">
      <c r="A19" s="36"/>
      <c r="B19" s="36"/>
      <c r="C19" s="37"/>
      <c r="D19" s="36"/>
      <c r="E19" s="36"/>
    </row>
    <row r="20" customFormat="false" ht="24.95" hidden="false" customHeight="true" outlineLevel="0" collapsed="false">
      <c r="A20" s="36"/>
      <c r="B20" s="36"/>
      <c r="C20" s="37"/>
      <c r="D20" s="36"/>
      <c r="E20" s="36"/>
    </row>
    <row r="21" customFormat="false" ht="24.95" hidden="false" customHeight="true" outlineLevel="0" collapsed="false">
      <c r="A21" s="36"/>
      <c r="B21" s="36"/>
      <c r="C21" s="37"/>
      <c r="D21" s="36"/>
      <c r="E21" s="36"/>
    </row>
    <row r="22" customFormat="false" ht="24.95" hidden="false" customHeight="true" outlineLevel="0" collapsed="false">
      <c r="A22" s="36"/>
      <c r="B22" s="36"/>
      <c r="C22" s="37"/>
      <c r="D22" s="36"/>
      <c r="E22" s="36"/>
    </row>
    <row r="23" customFormat="false" ht="24.95" hidden="false" customHeight="true" outlineLevel="0" collapsed="false">
      <c r="A23" s="36"/>
      <c r="B23" s="36"/>
      <c r="C23" s="37"/>
      <c r="D23" s="36"/>
      <c r="E23" s="36"/>
    </row>
    <row r="24" customFormat="false" ht="24.95" hidden="false" customHeight="true" outlineLevel="0" collapsed="false">
      <c r="A24" s="36"/>
      <c r="B24" s="36"/>
      <c r="C24" s="37"/>
      <c r="D24" s="36"/>
      <c r="E24" s="36"/>
    </row>
    <row r="25" customFormat="false" ht="24.95" hidden="false" customHeight="true" outlineLevel="0" collapsed="false">
      <c r="A25" s="110" t="s">
        <v>93</v>
      </c>
      <c r="B25" s="110"/>
      <c r="C25" s="110"/>
      <c r="D25" s="110"/>
      <c r="E25" s="36"/>
    </row>
    <row r="26" customFormat="false" ht="24.95" hidden="false" customHeight="true" outlineLevel="0" collapsed="false">
      <c r="A26" s="36"/>
      <c r="B26" s="36"/>
      <c r="C26" s="37"/>
      <c r="D26" s="36"/>
      <c r="E26" s="36"/>
    </row>
    <row r="27" customFormat="false" ht="24.95" hidden="false" customHeight="true" outlineLevel="0" collapsed="false">
      <c r="A27" s="36"/>
      <c r="B27" s="111" t="s">
        <v>105</v>
      </c>
      <c r="C27" s="111"/>
      <c r="D27" s="111"/>
      <c r="E27" s="36"/>
    </row>
    <row r="28" customFormat="false" ht="24.95" hidden="false" customHeight="true" outlineLevel="0" collapsed="false">
      <c r="A28" s="36"/>
      <c r="B28" s="111"/>
      <c r="C28" s="111"/>
      <c r="D28" s="111"/>
      <c r="E28" s="36"/>
    </row>
    <row r="29" customFormat="false" ht="24.95" hidden="false" customHeight="true" outlineLevel="0" collapsed="false">
      <c r="A29" s="36"/>
      <c r="B29" s="36"/>
      <c r="C29" s="37"/>
      <c r="D29" s="37"/>
      <c r="E29" s="36"/>
    </row>
    <row r="30" customFormat="false" ht="24.95" hidden="false" customHeight="true" outlineLevel="0" collapsed="false">
      <c r="A30" s="36"/>
      <c r="B30" s="36"/>
      <c r="C30" s="37"/>
      <c r="D30" s="36"/>
      <c r="E30" s="36"/>
    </row>
    <row r="31" customFormat="false" ht="24.95" hidden="false" customHeight="true" outlineLevel="0" collapsed="false">
      <c r="A31" s="36"/>
      <c r="B31" s="36"/>
      <c r="C31" s="37"/>
      <c r="D31" s="36"/>
      <c r="E31" s="36"/>
    </row>
    <row r="32" customFormat="false" ht="24.95" hidden="false" customHeight="true" outlineLevel="0" collapsed="false">
      <c r="A32" s="36"/>
      <c r="B32" s="36"/>
      <c r="C32" s="37"/>
      <c r="D32" s="36"/>
      <c r="E32" s="36"/>
    </row>
    <row r="33" customFormat="false" ht="24.95" hidden="false" customHeight="true" outlineLevel="0" collapsed="false">
      <c r="A33" s="7"/>
      <c r="B33" s="7"/>
      <c r="C33" s="20"/>
      <c r="D33" s="7"/>
      <c r="E33" s="7"/>
    </row>
    <row r="34" customFormat="false" ht="24.95" hidden="false" customHeight="true" outlineLevel="0" collapsed="false">
      <c r="A34" s="7"/>
      <c r="B34" s="7"/>
      <c r="C34" s="20"/>
      <c r="D34" s="7"/>
      <c r="E34" s="7"/>
    </row>
    <row r="35" customFormat="false" ht="24.95" hidden="false" customHeight="true" outlineLevel="0" collapsed="false">
      <c r="A35" s="7"/>
      <c r="B35" s="7"/>
      <c r="C35" s="20"/>
      <c r="D35" s="7"/>
      <c r="E35" s="7"/>
    </row>
    <row r="36" customFormat="false" ht="24.95" hidden="false" customHeight="true" outlineLevel="0" collapsed="false">
      <c r="A36" s="7"/>
      <c r="B36" s="7"/>
      <c r="C36" s="20"/>
      <c r="D36" s="7"/>
      <c r="E36" s="7"/>
    </row>
    <row r="37" customFormat="false" ht="24.95" hidden="false" customHeight="true" outlineLevel="0" collapsed="false">
      <c r="A37" s="7"/>
      <c r="B37" s="7"/>
      <c r="C37" s="20"/>
      <c r="D37" s="7"/>
      <c r="E37" s="7"/>
    </row>
    <row r="38" customFormat="false" ht="24.95" hidden="false" customHeight="true" outlineLevel="0" collapsed="false">
      <c r="A38" s="7"/>
      <c r="B38" s="7"/>
      <c r="C38" s="20"/>
      <c r="D38" s="7"/>
      <c r="E38" s="7"/>
    </row>
    <row r="39" customFormat="false" ht="24.95" hidden="false" customHeight="true" outlineLevel="0" collapsed="false">
      <c r="A39" s="7"/>
      <c r="B39" s="7"/>
      <c r="C39" s="20"/>
      <c r="D39" s="7"/>
      <c r="E39" s="7"/>
    </row>
    <row r="40" customFormat="false" ht="24.95" hidden="false" customHeight="true" outlineLevel="0" collapsed="false">
      <c r="A40" s="7"/>
      <c r="B40" s="7"/>
      <c r="C40" s="20"/>
      <c r="D40" s="7"/>
      <c r="E40" s="7"/>
    </row>
    <row r="41" customFormat="false" ht="24.95" hidden="false" customHeight="true" outlineLevel="0" collapsed="false">
      <c r="A41" s="7"/>
      <c r="B41" s="7"/>
      <c r="C41" s="20"/>
      <c r="D41" s="7"/>
      <c r="E41" s="7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4">
    <mergeCell ref="A2:D2"/>
    <mergeCell ref="A4:B4"/>
    <mergeCell ref="A25:D25"/>
    <mergeCell ref="B27:D28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19" width="16.99"/>
    <col collapsed="false" customWidth="true" hidden="false" outlineLevel="0" max="4" min="4" style="0" width="26.99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6"/>
      <c r="B1" s="36"/>
      <c r="C1" s="37"/>
      <c r="D1" s="36"/>
      <c r="E1" s="55"/>
    </row>
    <row r="2" customFormat="false" ht="24.95" hidden="false" customHeight="true" outlineLevel="0" collapsed="false">
      <c r="A2" s="14" t="s">
        <v>106</v>
      </c>
      <c r="B2" s="14"/>
      <c r="C2" s="14"/>
      <c r="D2" s="14"/>
      <c r="E2" s="57"/>
    </row>
    <row r="3" customFormat="false" ht="9.95" hidden="false" customHeight="true" outlineLevel="0" collapsed="false">
      <c r="A3" s="36"/>
      <c r="B3" s="36"/>
      <c r="C3" s="37"/>
      <c r="D3" s="36"/>
      <c r="E3" s="36"/>
    </row>
    <row r="4" customFormat="false" ht="24.95" hidden="false" customHeight="true" outlineLevel="0" collapsed="false">
      <c r="A4" s="126" t="s">
        <v>107</v>
      </c>
      <c r="B4" s="126"/>
      <c r="C4" s="127" t="n">
        <f aca="false">SUM(C6:C11)</f>
        <v>1931.33</v>
      </c>
      <c r="D4" s="128"/>
      <c r="E4" s="36"/>
    </row>
    <row r="5" s="44" customFormat="true" ht="65.1" hidden="false" customHeight="true" outlineLevel="0" collapsed="false">
      <c r="A5" s="38" t="s">
        <v>28</v>
      </c>
      <c r="B5" s="38" t="s">
        <v>29</v>
      </c>
      <c r="C5" s="39" t="s">
        <v>97</v>
      </c>
      <c r="D5" s="38" t="s">
        <v>98</v>
      </c>
      <c r="E5" s="96"/>
    </row>
    <row r="6" customFormat="false" ht="24.95" hidden="false" customHeight="true" outlineLevel="0" collapsed="false">
      <c r="A6" s="100" t="n">
        <v>1</v>
      </c>
      <c r="B6" s="129" t="s">
        <v>108</v>
      </c>
      <c r="C6" s="99" t="n">
        <v>430</v>
      </c>
      <c r="D6" s="100" t="s">
        <v>102</v>
      </c>
      <c r="E6" s="36"/>
    </row>
    <row r="7" customFormat="false" ht="24.95" hidden="false" customHeight="true" outlineLevel="0" collapsed="false">
      <c r="A7" s="116" t="n">
        <v>2</v>
      </c>
      <c r="B7" s="115" t="s">
        <v>109</v>
      </c>
      <c r="C7" s="117" t="n">
        <v>483.1</v>
      </c>
      <c r="D7" s="116" t="s">
        <v>110</v>
      </c>
      <c r="E7" s="36"/>
    </row>
    <row r="8" customFormat="false" ht="24.95" hidden="false" customHeight="true" outlineLevel="0" collapsed="false">
      <c r="A8" s="130" t="n">
        <v>3</v>
      </c>
      <c r="B8" s="131" t="s">
        <v>109</v>
      </c>
      <c r="C8" s="132" t="n">
        <v>43</v>
      </c>
      <c r="D8" s="130" t="s">
        <v>111</v>
      </c>
      <c r="E8" s="36"/>
    </row>
    <row r="9" customFormat="false" ht="24.95" hidden="false" customHeight="true" outlineLevel="0" collapsed="false">
      <c r="A9" s="116" t="n">
        <v>4</v>
      </c>
      <c r="B9" s="133" t="s">
        <v>109</v>
      </c>
      <c r="C9" s="134" t="n">
        <v>187.63</v>
      </c>
      <c r="D9" s="130" t="s">
        <v>102</v>
      </c>
      <c r="E9" s="36"/>
    </row>
    <row r="10" customFormat="false" ht="24.95" hidden="false" customHeight="true" outlineLevel="0" collapsed="false">
      <c r="A10" s="116" t="n">
        <v>5</v>
      </c>
      <c r="B10" s="115" t="s">
        <v>112</v>
      </c>
      <c r="C10" s="117" t="n">
        <v>9.1</v>
      </c>
      <c r="D10" s="116" t="s">
        <v>102</v>
      </c>
      <c r="E10" s="36"/>
    </row>
    <row r="11" customFormat="false" ht="24.95" hidden="false" customHeight="true" outlineLevel="0" collapsed="false">
      <c r="A11" s="116" t="n">
        <v>6</v>
      </c>
      <c r="B11" s="115" t="s">
        <v>113</v>
      </c>
      <c r="C11" s="117" t="n">
        <v>778.5</v>
      </c>
      <c r="D11" s="116" t="s">
        <v>102</v>
      </c>
      <c r="E11" s="36"/>
    </row>
    <row r="12" customFormat="false" ht="24.95" hidden="false" customHeight="true" outlineLevel="0" collapsed="false">
      <c r="A12" s="36"/>
      <c r="B12" s="36"/>
      <c r="C12" s="37"/>
      <c r="D12" s="36"/>
      <c r="E12" s="36"/>
    </row>
    <row r="13" customFormat="false" ht="24.95" hidden="false" customHeight="true" outlineLevel="0" collapsed="false">
      <c r="A13" s="36"/>
      <c r="B13" s="36"/>
      <c r="C13" s="37"/>
      <c r="D13" s="36"/>
      <c r="E13" s="36"/>
    </row>
    <row r="14" customFormat="false" ht="24.95" hidden="false" customHeight="true" outlineLevel="0" collapsed="false">
      <c r="A14" s="36"/>
      <c r="B14" s="36"/>
      <c r="C14" s="37"/>
      <c r="D14" s="36"/>
      <c r="E14" s="36"/>
    </row>
    <row r="15" customFormat="false" ht="24.95" hidden="false" customHeight="true" outlineLevel="0" collapsed="false">
      <c r="A15" s="36"/>
      <c r="B15" s="36"/>
      <c r="C15" s="37"/>
      <c r="D15" s="36"/>
      <c r="E15" s="36"/>
    </row>
    <row r="16" customFormat="false" ht="24.95" hidden="false" customHeight="true" outlineLevel="0" collapsed="false">
      <c r="A16" s="36"/>
      <c r="B16" s="36"/>
      <c r="C16" s="37"/>
      <c r="D16" s="36"/>
      <c r="E16" s="36"/>
    </row>
    <row r="17" customFormat="false" ht="24.95" hidden="false" customHeight="true" outlineLevel="0" collapsed="false">
      <c r="A17" s="36"/>
      <c r="B17" s="36"/>
      <c r="C17" s="37"/>
      <c r="D17" s="36"/>
      <c r="E17" s="36"/>
    </row>
    <row r="18" customFormat="false" ht="24.95" hidden="false" customHeight="true" outlineLevel="0" collapsed="false">
      <c r="A18" s="36"/>
      <c r="B18" s="36"/>
      <c r="C18" s="37"/>
      <c r="D18" s="36"/>
      <c r="E18" s="36"/>
    </row>
    <row r="19" customFormat="false" ht="24.95" hidden="false" customHeight="true" outlineLevel="0" collapsed="false">
      <c r="A19" s="36"/>
      <c r="B19" s="36"/>
      <c r="C19" s="37"/>
      <c r="D19" s="36"/>
      <c r="E19" s="36"/>
    </row>
    <row r="20" customFormat="false" ht="24.95" hidden="false" customHeight="true" outlineLevel="0" collapsed="false">
      <c r="A20" s="36"/>
      <c r="B20" s="36"/>
      <c r="C20" s="37"/>
      <c r="D20" s="36"/>
      <c r="E20" s="36"/>
    </row>
    <row r="21" customFormat="false" ht="24.95" hidden="false" customHeight="true" outlineLevel="0" collapsed="false">
      <c r="A21" s="36"/>
      <c r="B21" s="36"/>
      <c r="C21" s="37"/>
      <c r="D21" s="36"/>
      <c r="E21" s="36"/>
    </row>
    <row r="22" customFormat="false" ht="24.95" hidden="false" customHeight="true" outlineLevel="0" collapsed="false">
      <c r="A22" s="110" t="s">
        <v>93</v>
      </c>
      <c r="B22" s="110"/>
      <c r="C22" s="110"/>
      <c r="D22" s="110"/>
      <c r="E22" s="36"/>
    </row>
    <row r="23" customFormat="false" ht="24.95" hidden="false" customHeight="true" outlineLevel="0" collapsed="false">
      <c r="A23" s="36"/>
      <c r="B23" s="36"/>
      <c r="C23" s="37"/>
      <c r="D23" s="36"/>
      <c r="E23" s="36"/>
    </row>
    <row r="24" customFormat="false" ht="24.95" hidden="false" customHeight="true" outlineLevel="0" collapsed="false">
      <c r="A24" s="36"/>
      <c r="B24" s="111" t="s">
        <v>114</v>
      </c>
      <c r="C24" s="111"/>
      <c r="D24" s="111"/>
      <c r="E24" s="36"/>
    </row>
    <row r="25" customFormat="false" ht="24.95" hidden="false" customHeight="true" outlineLevel="0" collapsed="false">
      <c r="A25" s="36"/>
      <c r="B25" s="111"/>
      <c r="C25" s="111"/>
      <c r="D25" s="111"/>
      <c r="E25" s="36"/>
    </row>
    <row r="26" customFormat="false" ht="24.95" hidden="false" customHeight="true" outlineLevel="0" collapsed="false">
      <c r="A26" s="36"/>
      <c r="B26" s="36"/>
      <c r="C26" s="37"/>
      <c r="D26" s="37"/>
      <c r="E26" s="36"/>
    </row>
    <row r="27" customFormat="false" ht="24.95" hidden="false" customHeight="true" outlineLevel="0" collapsed="false">
      <c r="A27" s="36"/>
      <c r="B27" s="36"/>
      <c r="C27" s="37"/>
      <c r="D27" s="36"/>
      <c r="E27" s="36"/>
    </row>
    <row r="28" customFormat="false" ht="24.95" hidden="false" customHeight="true" outlineLevel="0" collapsed="false">
      <c r="A28" s="36"/>
      <c r="B28" s="36"/>
      <c r="C28" s="37"/>
      <c r="D28" s="36"/>
      <c r="E28" s="36"/>
    </row>
    <row r="29" customFormat="false" ht="24.95" hidden="false" customHeight="true" outlineLevel="0" collapsed="false">
      <c r="A29" s="36"/>
      <c r="B29" s="36"/>
      <c r="C29" s="37"/>
      <c r="D29" s="36"/>
      <c r="E29" s="36"/>
    </row>
    <row r="30" customFormat="false" ht="24.95" hidden="false" customHeight="true" outlineLevel="0" collapsed="false">
      <c r="A30" s="7"/>
      <c r="B30" s="7"/>
      <c r="C30" s="20"/>
      <c r="D30" s="7"/>
      <c r="E30" s="36"/>
    </row>
    <row r="31" customFormat="false" ht="24.95" hidden="false" customHeight="true" outlineLevel="0" collapsed="false">
      <c r="A31" s="7"/>
      <c r="B31" s="7"/>
      <c r="C31" s="20"/>
      <c r="D31" s="7"/>
      <c r="E31" s="36"/>
    </row>
    <row r="32" customFormat="false" ht="24.95" hidden="false" customHeight="true" outlineLevel="0" collapsed="false">
      <c r="A32" s="7"/>
      <c r="B32" s="7"/>
      <c r="C32" s="20"/>
      <c r="D32" s="7"/>
      <c r="E32" s="7"/>
    </row>
    <row r="33" customFormat="false" ht="24.95" hidden="false" customHeight="true" outlineLevel="0" collapsed="false">
      <c r="A33" s="7"/>
      <c r="B33" s="7"/>
      <c r="C33" s="20"/>
      <c r="D33" s="7"/>
      <c r="E33" s="7"/>
    </row>
    <row r="34" customFormat="false" ht="24.95" hidden="false" customHeight="true" outlineLevel="0" collapsed="false">
      <c r="A34" s="7"/>
      <c r="B34" s="7"/>
      <c r="C34" s="20"/>
      <c r="D34" s="7"/>
      <c r="E34" s="7"/>
    </row>
    <row r="35" customFormat="false" ht="24.95" hidden="false" customHeight="true" outlineLevel="0" collapsed="false">
      <c r="A35" s="7"/>
      <c r="B35" s="7"/>
      <c r="C35" s="20"/>
      <c r="D35" s="7"/>
      <c r="E35" s="7"/>
    </row>
    <row r="36" customFormat="false" ht="24.95" hidden="false" customHeight="true" outlineLevel="0" collapsed="false">
      <c r="A36" s="7"/>
      <c r="B36" s="7"/>
      <c r="C36" s="20"/>
      <c r="D36" s="7"/>
      <c r="E36" s="7"/>
    </row>
    <row r="37" customFormat="false" ht="24.95" hidden="false" customHeight="true" outlineLevel="0" collapsed="false">
      <c r="A37" s="7"/>
      <c r="B37" s="7"/>
      <c r="C37" s="20"/>
      <c r="D37" s="7"/>
      <c r="E37" s="7"/>
    </row>
    <row r="38" customFormat="false" ht="24.95" hidden="false" customHeight="true" outlineLevel="0" collapsed="false">
      <c r="A38" s="7"/>
      <c r="B38" s="7"/>
      <c r="C38" s="20"/>
      <c r="D38" s="7"/>
      <c r="E38" s="7"/>
    </row>
    <row r="39" customFormat="false" ht="24.95" hidden="false" customHeight="true" outlineLevel="0" collapsed="false">
      <c r="E39" s="7"/>
    </row>
    <row r="40" customFormat="false" ht="24.95" hidden="false" customHeight="true" outlineLevel="0" collapsed="false">
      <c r="E40" s="7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4">
    <mergeCell ref="A2:D2"/>
    <mergeCell ref="A4:B4"/>
    <mergeCell ref="A22:D22"/>
    <mergeCell ref="B24:D25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false" showOutlineSymbols="true" defaultGridColor="true" view="pageBreakPreview" topLeftCell="A409" colorId="64" zoomScale="100" zoomScaleNormal="100" zoomScalePageLayoutView="100" workbookViewId="0">
      <selection pane="topLeft" activeCell="G343" activeCellId="0" sqref="G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2.99"/>
    <col collapsed="false" customWidth="true" hidden="false" outlineLevel="0" max="3" min="3" style="19" width="4.7"/>
    <col collapsed="false" customWidth="true" hidden="false" outlineLevel="0" max="4" min="4" style="19" width="11.85"/>
    <col collapsed="false" customWidth="true" hidden="false" outlineLevel="0" max="5" min="5" style="19" width="9.28"/>
    <col collapsed="false" customWidth="true" hidden="false" outlineLevel="0" max="6" min="6" style="135" width="18.56"/>
    <col collapsed="false" customWidth="true" hidden="false" outlineLevel="0" max="7" min="7" style="19" width="3.99"/>
    <col collapsed="false" customWidth="true" hidden="false" outlineLevel="0" max="8" min="8" style="19" width="4.85"/>
    <col collapsed="false" customWidth="true" hidden="false" outlineLevel="0" max="9" min="9" style="19" width="3.14"/>
    <col collapsed="false" customWidth="true" hidden="false" outlineLevel="0" max="10" min="10" style="136" width="4.85"/>
    <col collapsed="false" customWidth="true" hidden="false" outlineLevel="0" max="11" min="11" style="136" width="4.7"/>
    <col collapsed="false" customWidth="true" hidden="false" outlineLevel="0" max="12" min="12" style="137" width="4.85"/>
    <col collapsed="false" customWidth="true" hidden="false" outlineLevel="0" max="18" min="13" style="19" width="4.28"/>
    <col collapsed="false" customWidth="true" hidden="false" outlineLevel="0" max="19" min="19" style="138" width="23.28"/>
    <col collapsed="false" customWidth="true" hidden="false" outlineLevel="0" max="20" min="20" style="19" width="17.85"/>
    <col collapsed="false" customWidth="false" hidden="false" outlineLevel="0" max="21" min="21" style="19" width="9.14"/>
    <col collapsed="false" customWidth="true" hidden="false" outlineLevel="0" max="22" min="22" style="19" width="11.56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139" t="s">
        <v>11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  <row r="2" customFormat="false" ht="12.75" hidden="false" customHeight="false" outlineLevel="0" collapsed="false">
      <c r="J2" s="19"/>
      <c r="K2" s="19"/>
      <c r="L2" s="19"/>
    </row>
    <row r="3" customFormat="false" ht="15.75" hidden="false" customHeight="false" outlineLevel="0" collapsed="false">
      <c r="A3" s="140" t="s">
        <v>11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customFormat="false" ht="12.75" hidden="false" customHeight="false" outlineLevel="0" collapsed="false">
      <c r="A4" s="141" t="s">
        <v>117</v>
      </c>
      <c r="B4" s="141"/>
      <c r="C4" s="141"/>
      <c r="D4" s="141"/>
      <c r="E4" s="141"/>
      <c r="F4" s="141"/>
      <c r="G4" s="141"/>
      <c r="H4" s="141"/>
      <c r="I4" s="141"/>
      <c r="J4" s="141"/>
      <c r="K4" s="19"/>
      <c r="L4" s="19"/>
    </row>
    <row r="5" customFormat="false" ht="27.75" hidden="false" customHeight="true" outlineLevel="0" collapsed="false">
      <c r="A5" s="142" t="s">
        <v>19</v>
      </c>
      <c r="B5" s="143" t="n">
        <v>41401</v>
      </c>
    </row>
    <row r="6" customFormat="false" ht="13.5" hidden="false" customHeight="false" outlineLevel="0" collapsed="false">
      <c r="A6" s="144" t="s">
        <v>118</v>
      </c>
      <c r="B6" s="144"/>
      <c r="C6" s="144"/>
      <c r="D6" s="144"/>
      <c r="E6" s="144"/>
      <c r="F6" s="145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6"/>
      <c r="T6" s="144"/>
    </row>
    <row r="7" customFormat="false" ht="15.75" hidden="false" customHeight="true" outlineLevel="0" collapsed="false">
      <c r="A7" s="147" t="s">
        <v>119</v>
      </c>
      <c r="B7" s="147" t="s">
        <v>120</v>
      </c>
      <c r="C7" s="147" t="s">
        <v>121</v>
      </c>
      <c r="D7" s="147" t="s">
        <v>122</v>
      </c>
      <c r="E7" s="147" t="s">
        <v>123</v>
      </c>
      <c r="F7" s="148" t="s">
        <v>124</v>
      </c>
      <c r="G7" s="149" t="s">
        <v>125</v>
      </c>
      <c r="H7" s="149"/>
      <c r="I7" s="149"/>
      <c r="J7" s="150" t="s">
        <v>126</v>
      </c>
      <c r="K7" s="147" t="s">
        <v>127</v>
      </c>
      <c r="L7" s="151" t="s">
        <v>128</v>
      </c>
      <c r="M7" s="152" t="s">
        <v>129</v>
      </c>
      <c r="N7" s="152"/>
      <c r="O7" s="152"/>
      <c r="P7" s="152"/>
      <c r="Q7" s="152"/>
      <c r="R7" s="152"/>
      <c r="S7" s="147" t="s">
        <v>130</v>
      </c>
      <c r="T7" s="147" t="s">
        <v>131</v>
      </c>
      <c r="U7" s="20"/>
      <c r="V7" s="20"/>
    </row>
    <row r="8" customFormat="false" ht="16.5" hidden="false" customHeight="true" outlineLevel="0" collapsed="false">
      <c r="A8" s="147"/>
      <c r="B8" s="147"/>
      <c r="C8" s="147"/>
      <c r="D8" s="147"/>
      <c r="E8" s="147"/>
      <c r="F8" s="148"/>
      <c r="G8" s="147" t="s">
        <v>132</v>
      </c>
      <c r="H8" s="147" t="s">
        <v>133</v>
      </c>
      <c r="I8" s="147" t="s">
        <v>134</v>
      </c>
      <c r="J8" s="150"/>
      <c r="K8" s="147"/>
      <c r="L8" s="151"/>
      <c r="M8" s="152" t="s">
        <v>135</v>
      </c>
      <c r="N8" s="152" t="s">
        <v>136</v>
      </c>
      <c r="O8" s="152"/>
      <c r="P8" s="152" t="s">
        <v>137</v>
      </c>
      <c r="Q8" s="152"/>
      <c r="R8" s="152"/>
      <c r="S8" s="147"/>
      <c r="T8" s="147"/>
      <c r="U8" s="20"/>
      <c r="V8" s="20"/>
    </row>
    <row r="9" customFormat="false" ht="87.75" hidden="false" customHeight="true" outlineLevel="0" collapsed="false">
      <c r="A9" s="147"/>
      <c r="B9" s="147"/>
      <c r="C9" s="147"/>
      <c r="D9" s="147"/>
      <c r="E9" s="147"/>
      <c r="F9" s="148"/>
      <c r="G9" s="147"/>
      <c r="H9" s="147"/>
      <c r="I9" s="147"/>
      <c r="J9" s="150"/>
      <c r="K9" s="147"/>
      <c r="L9" s="151"/>
      <c r="M9" s="153" t="s">
        <v>138</v>
      </c>
      <c r="N9" s="154" t="s">
        <v>139</v>
      </c>
      <c r="O9" s="154" t="s">
        <v>140</v>
      </c>
      <c r="P9" s="154" t="s">
        <v>141</v>
      </c>
      <c r="Q9" s="155" t="s">
        <v>142</v>
      </c>
      <c r="R9" s="156" t="s">
        <v>143</v>
      </c>
      <c r="S9" s="147"/>
      <c r="T9" s="147"/>
      <c r="U9" s="20"/>
      <c r="V9" s="20"/>
    </row>
    <row r="10" s="168" customFormat="true" ht="17.25" hidden="false" customHeight="true" outlineLevel="0" collapsed="false">
      <c r="A10" s="157" t="n">
        <v>1</v>
      </c>
      <c r="B10" s="158" t="n">
        <v>2</v>
      </c>
      <c r="C10" s="158" t="n">
        <v>3</v>
      </c>
      <c r="D10" s="159" t="n">
        <v>4</v>
      </c>
      <c r="E10" s="158" t="n">
        <v>5</v>
      </c>
      <c r="F10" s="158" t="n">
        <v>6</v>
      </c>
      <c r="G10" s="158" t="n">
        <v>7</v>
      </c>
      <c r="H10" s="158" t="n">
        <v>8</v>
      </c>
      <c r="I10" s="158" t="n">
        <v>9</v>
      </c>
      <c r="J10" s="160" t="n">
        <v>10</v>
      </c>
      <c r="K10" s="160" t="n">
        <v>11</v>
      </c>
      <c r="L10" s="161" t="n">
        <v>12</v>
      </c>
      <c r="M10" s="162" t="n">
        <v>13</v>
      </c>
      <c r="N10" s="163" t="n">
        <v>14</v>
      </c>
      <c r="O10" s="163" t="n">
        <v>15</v>
      </c>
      <c r="P10" s="164" t="n">
        <v>16</v>
      </c>
      <c r="Q10" s="163" t="n">
        <v>17</v>
      </c>
      <c r="R10" s="164"/>
      <c r="S10" s="165" t="n">
        <v>19</v>
      </c>
      <c r="T10" s="166" t="n">
        <v>20</v>
      </c>
      <c r="U10" s="167"/>
      <c r="V10" s="167"/>
    </row>
    <row r="11" s="168" customFormat="true" ht="38.25" hidden="false" customHeight="false" outlineLevel="0" collapsed="false">
      <c r="A11" s="169" t="n">
        <v>1</v>
      </c>
      <c r="B11" s="169"/>
      <c r="C11" s="169" t="n">
        <v>1</v>
      </c>
      <c r="D11" s="170" t="str">
        <f aca="false">IF(G11=1,"Одиночная","Группа")</f>
        <v>Одиночная</v>
      </c>
      <c r="E11" s="169" t="str">
        <f aca="false">IF(J11&gt;0,"Дерево","Кустарник")</f>
        <v>Дерево</v>
      </c>
      <c r="F11" s="170" t="s">
        <v>144</v>
      </c>
      <c r="G11" s="170" t="n">
        <v>1</v>
      </c>
      <c r="H11" s="171" t="n">
        <f aca="false">IF(E11="Кустарник",G11*0.3,G11*0.5)</f>
        <v>0.5</v>
      </c>
      <c r="I11" s="170"/>
      <c r="J11" s="172" t="n">
        <v>34</v>
      </c>
      <c r="K11" s="172" t="n">
        <v>14</v>
      </c>
      <c r="L11" s="173" t="n">
        <f aca="false">VLOOKUP(K:K,'[1]черновики для скриптов'!B2:C21,2,FALSE())</f>
        <v>35</v>
      </c>
      <c r="M11" s="174"/>
      <c r="N11" s="175" t="s">
        <v>145</v>
      </c>
      <c r="O11" s="175"/>
      <c r="P11" s="175"/>
      <c r="Q11" s="175"/>
      <c r="R11" s="175"/>
      <c r="S11" s="172" t="s">
        <v>146</v>
      </c>
      <c r="T11" s="176" t="s">
        <v>147</v>
      </c>
      <c r="U11" s="167"/>
      <c r="W11" s="108"/>
      <c r="X11" s="108"/>
      <c r="Y11" s="108"/>
      <c r="Z11" s="108"/>
      <c r="AA11" s="108"/>
      <c r="AB11" s="108"/>
    </row>
    <row r="12" s="168" customFormat="true" ht="25.5" hidden="false" customHeight="false" outlineLevel="0" collapsed="false">
      <c r="A12" s="170" t="n">
        <v>1</v>
      </c>
      <c r="B12" s="170"/>
      <c r="C12" s="169" t="n">
        <v>2</v>
      </c>
      <c r="D12" s="170" t="str">
        <f aca="false">IF(G12=1,"Одиночная","Группа")</f>
        <v>Одиночная</v>
      </c>
      <c r="E12" s="169" t="str">
        <f aca="false">IF(J12&gt;0,"Дерево","Кустарник")</f>
        <v>Дерево</v>
      </c>
      <c r="F12" s="170" t="s">
        <v>148</v>
      </c>
      <c r="G12" s="170" t="n">
        <v>1</v>
      </c>
      <c r="H12" s="171" t="n">
        <f aca="false">IF(E12="Кустарник",G12*0.3,G12*0.5)</f>
        <v>0.5</v>
      </c>
      <c r="I12" s="170"/>
      <c r="J12" s="172" t="n">
        <v>9</v>
      </c>
      <c r="K12" s="172" t="n">
        <v>4</v>
      </c>
      <c r="L12" s="173" t="n">
        <f aca="false">VLOOKUP(K:K,'[1]черновики для скриптов'!B2:C21,2,FALSE())</f>
        <v>8</v>
      </c>
      <c r="M12" s="174"/>
      <c r="N12" s="175" t="s">
        <v>145</v>
      </c>
      <c r="O12" s="175"/>
      <c r="P12" s="175"/>
      <c r="Q12" s="175"/>
      <c r="R12" s="175"/>
      <c r="S12" s="172" t="s">
        <v>149</v>
      </c>
      <c r="T12" s="176" t="s">
        <v>147</v>
      </c>
      <c r="U12" s="167"/>
      <c r="W12" s="108"/>
      <c r="X12" s="108"/>
      <c r="Y12" s="108"/>
      <c r="Z12" s="177"/>
      <c r="AA12" s="177"/>
      <c r="AB12" s="177"/>
    </row>
    <row r="13" s="168" customFormat="true" ht="25.5" hidden="false" customHeight="false" outlineLevel="0" collapsed="false">
      <c r="A13" s="170" t="n">
        <v>1</v>
      </c>
      <c r="B13" s="170"/>
      <c r="C13" s="169" t="n">
        <v>3</v>
      </c>
      <c r="D13" s="170" t="str">
        <f aca="false">IF(G13=1,"Одиночная","Группа")</f>
        <v>Одиночная</v>
      </c>
      <c r="E13" s="169" t="str">
        <f aca="false">IF(J13&gt;0,"Дерево","Кустарник")</f>
        <v>Дерево</v>
      </c>
      <c r="F13" s="170" t="s">
        <v>150</v>
      </c>
      <c r="G13" s="170" t="n">
        <v>1</v>
      </c>
      <c r="H13" s="171" t="n">
        <f aca="false">IF(E13="Кустарник",G13*0.3,G13*0.5)</f>
        <v>0.5</v>
      </c>
      <c r="I13" s="170"/>
      <c r="J13" s="172" t="n">
        <v>28</v>
      </c>
      <c r="K13" s="172" t="n">
        <v>14</v>
      </c>
      <c r="L13" s="173" t="n">
        <f aca="false">VLOOKUP(K:K,'[1]черновики для скриптов'!B2:C21,2,FALSE())</f>
        <v>35</v>
      </c>
      <c r="M13" s="174"/>
      <c r="N13" s="175" t="s">
        <v>145</v>
      </c>
      <c r="O13" s="175"/>
      <c r="P13" s="175"/>
      <c r="Q13" s="175"/>
      <c r="R13" s="175"/>
      <c r="S13" s="172" t="s">
        <v>151</v>
      </c>
      <c r="T13" s="176" t="s">
        <v>147</v>
      </c>
      <c r="U13" s="167"/>
      <c r="W13" s="108"/>
      <c r="X13" s="108"/>
      <c r="Y13" s="108"/>
      <c r="Z13" s="177"/>
      <c r="AA13" s="177"/>
      <c r="AB13" s="177"/>
    </row>
    <row r="14" s="168" customFormat="true" ht="25.5" hidden="false" customHeight="false" outlineLevel="0" collapsed="false">
      <c r="A14" s="170" t="n">
        <v>1</v>
      </c>
      <c r="B14" s="170"/>
      <c r="C14" s="169" t="n">
        <v>4</v>
      </c>
      <c r="D14" s="170" t="str">
        <f aca="false">IF(G14=1,"Одиночная","Группа")</f>
        <v>Одиночная</v>
      </c>
      <c r="E14" s="169" t="str">
        <f aca="false">IF(J14&gt;0,"Дерево","Кустарник")</f>
        <v>Дерево</v>
      </c>
      <c r="F14" s="170" t="s">
        <v>148</v>
      </c>
      <c r="G14" s="170" t="n">
        <v>1</v>
      </c>
      <c r="H14" s="171" t="n">
        <f aca="false">IF(E14="Кустарник",G14*0.3,G14*0.5)</f>
        <v>0.5</v>
      </c>
      <c r="I14" s="170"/>
      <c r="J14" s="172" t="n">
        <v>24</v>
      </c>
      <c r="K14" s="172" t="n">
        <v>14</v>
      </c>
      <c r="L14" s="173" t="n">
        <f aca="false">VLOOKUP(K:K,'[1]черновики для скриптов'!B2:C21,2,FALSE())</f>
        <v>35</v>
      </c>
      <c r="M14" s="174"/>
      <c r="N14" s="175" t="s">
        <v>145</v>
      </c>
      <c r="O14" s="175"/>
      <c r="P14" s="175"/>
      <c r="Q14" s="175"/>
      <c r="R14" s="175"/>
      <c r="S14" s="172" t="s">
        <v>152</v>
      </c>
      <c r="T14" s="176" t="s">
        <v>147</v>
      </c>
      <c r="U14" s="167"/>
      <c r="W14" s="108"/>
      <c r="X14" s="108"/>
      <c r="Y14" s="108"/>
      <c r="Z14" s="177"/>
      <c r="AA14" s="177"/>
      <c r="AB14" s="177"/>
    </row>
    <row r="15" s="168" customFormat="true" ht="15.75" hidden="false" customHeight="false" outlineLevel="0" collapsed="false">
      <c r="A15" s="170" t="n">
        <v>1</v>
      </c>
      <c r="B15" s="170"/>
      <c r="C15" s="169" t="n">
        <v>5</v>
      </c>
      <c r="D15" s="170" t="str">
        <f aca="false">IF(G15=1,"Одиночная","Группа")</f>
        <v>Одиночная</v>
      </c>
      <c r="E15" s="169" t="str">
        <f aca="false">IF(J15&gt;0,"Дерево","Кустарник")</f>
        <v>Дерево</v>
      </c>
      <c r="F15" s="170" t="s">
        <v>150</v>
      </c>
      <c r="G15" s="170" t="n">
        <v>1</v>
      </c>
      <c r="H15" s="171" t="n">
        <f aca="false">IF(E15="Кустарник",G15*0.3,G15*0.5)</f>
        <v>0.5</v>
      </c>
      <c r="I15" s="170"/>
      <c r="J15" s="172" t="n">
        <v>16</v>
      </c>
      <c r="K15" s="172" t="n">
        <v>10</v>
      </c>
      <c r="L15" s="173" t="n">
        <f aca="false">VLOOKUP(K:K,'[1]черновики для скриптов'!B2:C21,2,FALSE())</f>
        <v>30</v>
      </c>
      <c r="M15" s="174"/>
      <c r="N15" s="175" t="s">
        <v>145</v>
      </c>
      <c r="O15" s="175"/>
      <c r="P15" s="175"/>
      <c r="Q15" s="175"/>
      <c r="R15" s="175"/>
      <c r="S15" s="172" t="s">
        <v>153</v>
      </c>
      <c r="T15" s="176" t="s">
        <v>147</v>
      </c>
      <c r="U15" s="167"/>
      <c r="W15" s="108"/>
      <c r="X15" s="108"/>
      <c r="Y15" s="108"/>
      <c r="Z15" s="177"/>
      <c r="AA15" s="177"/>
      <c r="AB15" s="177"/>
    </row>
    <row r="16" s="168" customFormat="true" ht="25.5" hidden="false" customHeight="false" outlineLevel="0" collapsed="false">
      <c r="A16" s="170" t="n">
        <v>1</v>
      </c>
      <c r="B16" s="170"/>
      <c r="C16" s="169" t="n">
        <v>6</v>
      </c>
      <c r="D16" s="170" t="str">
        <f aca="false">IF(G16=1,"Одиночная","Группа")</f>
        <v>Одиночная</v>
      </c>
      <c r="E16" s="169" t="str">
        <f aca="false">IF(J16&gt;0,"Дерево","Кустарник")</f>
        <v>Дерево</v>
      </c>
      <c r="F16" s="170" t="s">
        <v>154</v>
      </c>
      <c r="G16" s="170" t="n">
        <v>1</v>
      </c>
      <c r="H16" s="171" t="n">
        <f aca="false">IF(E16="Кустарник",G16*0.3,G16*0.5)</f>
        <v>0.5</v>
      </c>
      <c r="I16" s="170"/>
      <c r="J16" s="172" t="n">
        <v>20</v>
      </c>
      <c r="K16" s="172" t="n">
        <v>13</v>
      </c>
      <c r="L16" s="173" t="n">
        <f aca="false">VLOOKUP(K:K,'[1]черновики для скриптов'!B2:C21,2,FALSE())</f>
        <v>35</v>
      </c>
      <c r="M16" s="174"/>
      <c r="N16" s="175" t="s">
        <v>145</v>
      </c>
      <c r="O16" s="175"/>
      <c r="P16" s="175"/>
      <c r="Q16" s="175"/>
      <c r="R16" s="175"/>
      <c r="S16" s="172" t="s">
        <v>155</v>
      </c>
      <c r="T16" s="176" t="s">
        <v>147</v>
      </c>
      <c r="U16" s="167"/>
      <c r="W16" s="108"/>
      <c r="X16" s="108"/>
      <c r="Y16" s="108"/>
      <c r="Z16" s="177"/>
      <c r="AA16" s="177"/>
      <c r="AB16" s="177"/>
    </row>
    <row r="17" s="168" customFormat="true" ht="51" hidden="false" customHeight="false" outlineLevel="0" collapsed="false">
      <c r="A17" s="170" t="n">
        <v>1</v>
      </c>
      <c r="B17" s="170"/>
      <c r="C17" s="169" t="n">
        <v>7</v>
      </c>
      <c r="D17" s="170" t="str">
        <f aca="false">IF(G17=1,"Одиночная","Группа")</f>
        <v>Одиночная</v>
      </c>
      <c r="E17" s="169" t="str">
        <f aca="false">IF(J17&gt;0,"Дерево","Кустарник")</f>
        <v>Дерево</v>
      </c>
      <c r="F17" s="170" t="s">
        <v>148</v>
      </c>
      <c r="G17" s="170" t="n">
        <v>1</v>
      </c>
      <c r="H17" s="171" t="n">
        <f aca="false">IF(E17="Кустарник",G17*0.3,G17*0.5)</f>
        <v>0.5</v>
      </c>
      <c r="I17" s="170"/>
      <c r="J17" s="172" t="n">
        <v>24</v>
      </c>
      <c r="K17" s="172" t="n">
        <v>14</v>
      </c>
      <c r="L17" s="173" t="n">
        <f aca="false">VLOOKUP(K:K,'[1]черновики для скриптов'!B2:C21,2,FALSE())</f>
        <v>35</v>
      </c>
      <c r="M17" s="174"/>
      <c r="N17" s="175" t="s">
        <v>145</v>
      </c>
      <c r="O17" s="175"/>
      <c r="P17" s="175"/>
      <c r="Q17" s="175"/>
      <c r="R17" s="175"/>
      <c r="S17" s="172" t="s">
        <v>156</v>
      </c>
      <c r="T17" s="176" t="s">
        <v>147</v>
      </c>
      <c r="U17" s="167"/>
      <c r="W17" s="108"/>
      <c r="X17" s="108"/>
      <c r="Y17" s="108"/>
      <c r="Z17" s="177"/>
      <c r="AA17" s="177"/>
      <c r="AB17" s="177"/>
    </row>
    <row r="18" s="168" customFormat="true" ht="25.5" hidden="false" customHeight="false" outlineLevel="0" collapsed="false">
      <c r="A18" s="170" t="n">
        <v>1</v>
      </c>
      <c r="B18" s="170"/>
      <c r="C18" s="169" t="n">
        <v>8</v>
      </c>
      <c r="D18" s="170" t="str">
        <f aca="false">IF(G18=1,"Одиночная","Группа")</f>
        <v>Одиночная</v>
      </c>
      <c r="E18" s="169" t="str">
        <f aca="false">IF(J18&gt;0,"Дерево","Кустарник")</f>
        <v>Дерево</v>
      </c>
      <c r="F18" s="170" t="s">
        <v>148</v>
      </c>
      <c r="G18" s="170" t="n">
        <v>1</v>
      </c>
      <c r="H18" s="171" t="n">
        <f aca="false">IF(E18="Кустарник",G18*0.3,G18*0.5)</f>
        <v>0.5</v>
      </c>
      <c r="I18" s="170"/>
      <c r="J18" s="172" t="n">
        <v>14</v>
      </c>
      <c r="K18" s="172" t="n">
        <v>12</v>
      </c>
      <c r="L18" s="173" t="n">
        <f aca="false">VLOOKUP(K:K,'[1]черновики для скриптов'!B2:C21,2,FALSE())</f>
        <v>30</v>
      </c>
      <c r="M18" s="174"/>
      <c r="N18" s="175" t="s">
        <v>145</v>
      </c>
      <c r="O18" s="175"/>
      <c r="P18" s="175"/>
      <c r="Q18" s="175"/>
      <c r="R18" s="175"/>
      <c r="S18" s="172" t="s">
        <v>157</v>
      </c>
      <c r="T18" s="176" t="s">
        <v>147</v>
      </c>
      <c r="U18" s="167"/>
      <c r="W18" s="108"/>
      <c r="X18" s="108"/>
      <c r="Y18" s="108"/>
      <c r="Z18" s="177"/>
      <c r="AA18" s="177"/>
      <c r="AB18" s="177"/>
    </row>
    <row r="19" s="168" customFormat="true" ht="15.75" hidden="false" customHeight="false" outlineLevel="0" collapsed="false">
      <c r="A19" s="170" t="n">
        <v>1</v>
      </c>
      <c r="B19" s="170"/>
      <c r="C19" s="169" t="n">
        <v>9</v>
      </c>
      <c r="D19" s="170" t="str">
        <f aca="false">IF(G19=1,"Одиночная","Группа")</f>
        <v>Одиночная</v>
      </c>
      <c r="E19" s="169" t="str">
        <f aca="false">IF(J19&gt;0,"Дерево","Кустарник")</f>
        <v>Кустарник</v>
      </c>
      <c r="F19" s="170" t="s">
        <v>154</v>
      </c>
      <c r="G19" s="170" t="n">
        <v>1</v>
      </c>
      <c r="H19" s="171" t="n">
        <f aca="false">IF(E19="Кустарник",G19*0.3,G19*0.5)</f>
        <v>0.3</v>
      </c>
      <c r="I19" s="170"/>
      <c r="J19" s="172" t="n">
        <v>0</v>
      </c>
      <c r="K19" s="172" t="n">
        <v>4</v>
      </c>
      <c r="L19" s="173" t="n">
        <f aca="false">VLOOKUP(K:K,'[1]черновики для скриптов'!B2:C21,2,FALSE())</f>
        <v>8</v>
      </c>
      <c r="M19" s="174" t="s">
        <v>145</v>
      </c>
      <c r="N19" s="175"/>
      <c r="O19" s="175"/>
      <c r="P19" s="175"/>
      <c r="Q19" s="175"/>
      <c r="R19" s="175"/>
      <c r="S19" s="178"/>
      <c r="T19" s="176"/>
      <c r="U19" s="167"/>
      <c r="W19" s="108"/>
      <c r="X19" s="108"/>
      <c r="Y19" s="108"/>
      <c r="Z19" s="177"/>
      <c r="AA19" s="177"/>
      <c r="AB19" s="177"/>
    </row>
    <row r="20" s="168" customFormat="true" ht="15.75" hidden="false" customHeight="true" outlineLevel="0" collapsed="false">
      <c r="A20" s="170" t="n">
        <v>1</v>
      </c>
      <c r="B20" s="170"/>
      <c r="C20" s="169" t="n">
        <v>10</v>
      </c>
      <c r="D20" s="170" t="str">
        <f aca="false">IF(G20=1,"Одиночная","Группа")</f>
        <v>Одиночная</v>
      </c>
      <c r="E20" s="169" t="str">
        <f aca="false">IF(J20&gt;0,"Дерево","Кустарник")</f>
        <v>Кустарник</v>
      </c>
      <c r="F20" s="170" t="s">
        <v>158</v>
      </c>
      <c r="G20" s="170" t="n">
        <v>1</v>
      </c>
      <c r="H20" s="171" t="n">
        <f aca="false">IF(E20="Кустарник",G20*0.3,G20*0.5)</f>
        <v>0.3</v>
      </c>
      <c r="I20" s="170"/>
      <c r="J20" s="172" t="n">
        <v>0</v>
      </c>
      <c r="K20" s="172" t="n">
        <v>2</v>
      </c>
      <c r="L20" s="173" t="n">
        <f aca="false">VLOOKUP(K:K,'[1]черновики для скриптов'!B2:C21,2,FALSE())</f>
        <v>4</v>
      </c>
      <c r="M20" s="174" t="s">
        <v>145</v>
      </c>
      <c r="N20" s="175"/>
      <c r="O20" s="175"/>
      <c r="P20" s="175"/>
      <c r="Q20" s="175"/>
      <c r="R20" s="175"/>
      <c r="S20" s="172"/>
      <c r="T20" s="176"/>
      <c r="U20" s="167"/>
      <c r="W20" s="108"/>
      <c r="X20" s="108"/>
      <c r="Y20" s="108"/>
      <c r="Z20" s="177"/>
      <c r="AA20" s="177"/>
      <c r="AB20" s="177"/>
    </row>
    <row r="21" s="168" customFormat="true" ht="15.75" hidden="false" customHeight="false" outlineLevel="0" collapsed="false">
      <c r="A21" s="170" t="n">
        <v>1</v>
      </c>
      <c r="B21" s="170"/>
      <c r="C21" s="169" t="n">
        <v>11</v>
      </c>
      <c r="D21" s="170" t="str">
        <f aca="false">IF(G21=1,"Одиночная","Группа")</f>
        <v>Одиночная</v>
      </c>
      <c r="E21" s="169" t="str">
        <f aca="false">IF(J21&gt;0,"Дерево","Кустарник")</f>
        <v>Кустарник</v>
      </c>
      <c r="F21" s="170" t="s">
        <v>154</v>
      </c>
      <c r="G21" s="170" t="n">
        <v>1</v>
      </c>
      <c r="H21" s="171" t="n">
        <f aca="false">IF(E21="Кустарник",G21*0.3,G21*0.5)</f>
        <v>0.3</v>
      </c>
      <c r="I21" s="170"/>
      <c r="J21" s="172" t="n">
        <v>0</v>
      </c>
      <c r="K21" s="172" t="n">
        <v>3</v>
      </c>
      <c r="L21" s="173" t="n">
        <f aca="false">VLOOKUP(K:K,'[1]черновики для скриптов'!B2:C21,2,FALSE())</f>
        <v>6</v>
      </c>
      <c r="M21" s="174" t="s">
        <v>145</v>
      </c>
      <c r="N21" s="175"/>
      <c r="O21" s="175"/>
      <c r="P21" s="175"/>
      <c r="Q21" s="175"/>
      <c r="R21" s="175"/>
      <c r="S21" s="172"/>
      <c r="T21" s="176"/>
      <c r="U21" s="167"/>
      <c r="W21" s="108"/>
      <c r="X21" s="108"/>
      <c r="Y21" s="108"/>
      <c r="Z21" s="177"/>
      <c r="AA21" s="177"/>
      <c r="AB21" s="177"/>
    </row>
    <row r="22" s="168" customFormat="true" ht="15.75" hidden="false" customHeight="false" outlineLevel="0" collapsed="false">
      <c r="A22" s="170" t="n">
        <v>1</v>
      </c>
      <c r="B22" s="170"/>
      <c r="C22" s="169" t="n">
        <v>12</v>
      </c>
      <c r="D22" s="170" t="str">
        <f aca="false">IF(G22=1,"Одиночная","Группа")</f>
        <v>Одиночная</v>
      </c>
      <c r="E22" s="169" t="str">
        <f aca="false">IF(J22&gt;0,"Дерево","Кустарник")</f>
        <v>Кустарник</v>
      </c>
      <c r="F22" s="170" t="s">
        <v>158</v>
      </c>
      <c r="G22" s="170" t="n">
        <v>1</v>
      </c>
      <c r="H22" s="171" t="n">
        <f aca="false">IF(E22="Кустарник",G22*0.3,G22*0.5)</f>
        <v>0.3</v>
      </c>
      <c r="I22" s="170"/>
      <c r="J22" s="172" t="n">
        <v>0</v>
      </c>
      <c r="K22" s="172" t="n">
        <v>2</v>
      </c>
      <c r="L22" s="173" t="n">
        <f aca="false">VLOOKUP(K:K,'[1]черновики для скриптов'!B2:C21,2,FALSE())</f>
        <v>4</v>
      </c>
      <c r="M22" s="174" t="s">
        <v>145</v>
      </c>
      <c r="N22" s="175"/>
      <c r="O22" s="175"/>
      <c r="P22" s="175"/>
      <c r="Q22" s="175"/>
      <c r="R22" s="175"/>
      <c r="S22" s="172"/>
      <c r="T22" s="176"/>
      <c r="U22" s="167"/>
      <c r="W22" s="108"/>
      <c r="X22" s="179"/>
      <c r="Y22" s="108"/>
      <c r="Z22" s="177"/>
      <c r="AA22" s="177"/>
      <c r="AB22" s="177"/>
    </row>
    <row r="23" s="168" customFormat="true" ht="15.75" hidden="false" customHeight="false" outlineLevel="0" collapsed="false">
      <c r="A23" s="170" t="n">
        <v>1</v>
      </c>
      <c r="B23" s="170"/>
      <c r="C23" s="169" t="n">
        <v>13</v>
      </c>
      <c r="D23" s="170" t="str">
        <f aca="false">IF(G23=1,"Одиночная","Группа")</f>
        <v>Одиночная</v>
      </c>
      <c r="E23" s="169" t="str">
        <f aca="false">IF(J23&gt;0,"Дерево","Кустарник")</f>
        <v>Дерево</v>
      </c>
      <c r="F23" s="170" t="s">
        <v>150</v>
      </c>
      <c r="G23" s="170" t="n">
        <v>1</v>
      </c>
      <c r="H23" s="171" t="n">
        <f aca="false">IF(E23="Кустарник",G23*0.3,G23*0.5)</f>
        <v>0.5</v>
      </c>
      <c r="I23" s="170"/>
      <c r="J23" s="172" t="n">
        <v>20</v>
      </c>
      <c r="K23" s="172" t="n">
        <v>14</v>
      </c>
      <c r="L23" s="173" t="n">
        <f aca="false">VLOOKUP(K:K,'[1]черновики для скриптов'!B2:C21,2,FALSE())</f>
        <v>35</v>
      </c>
      <c r="M23" s="174"/>
      <c r="N23" s="175"/>
      <c r="O23" s="175" t="s">
        <v>145</v>
      </c>
      <c r="P23" s="175"/>
      <c r="Q23" s="175"/>
      <c r="R23" s="175"/>
      <c r="S23" s="172" t="s">
        <v>159</v>
      </c>
      <c r="T23" s="176" t="s">
        <v>147</v>
      </c>
      <c r="U23" s="167"/>
      <c r="W23" s="177"/>
      <c r="X23" s="177"/>
      <c r="Y23" s="177"/>
      <c r="Z23" s="177"/>
      <c r="AA23" s="177"/>
      <c r="AB23" s="177"/>
    </row>
    <row r="24" s="168" customFormat="true" ht="25.5" hidden="false" customHeight="false" outlineLevel="0" collapsed="false">
      <c r="A24" s="170" t="n">
        <v>1</v>
      </c>
      <c r="B24" s="170"/>
      <c r="C24" s="169" t="n">
        <v>14</v>
      </c>
      <c r="D24" s="170" t="str">
        <f aca="false">IF(G24=1,"Одиночная","Группа")</f>
        <v>Одиночная</v>
      </c>
      <c r="E24" s="169" t="str">
        <f aca="false">IF(J24&gt;0,"Дерево","Кустарник")</f>
        <v>Дерево</v>
      </c>
      <c r="F24" s="170" t="s">
        <v>154</v>
      </c>
      <c r="G24" s="170" t="n">
        <v>1</v>
      </c>
      <c r="H24" s="171" t="n">
        <f aca="false">IF(E24="Кустарник",G24*0.3,G24*0.5)</f>
        <v>0.5</v>
      </c>
      <c r="I24" s="170"/>
      <c r="J24" s="172" t="n">
        <v>22</v>
      </c>
      <c r="K24" s="172" t="n">
        <v>14</v>
      </c>
      <c r="L24" s="173" t="n">
        <f aca="false">VLOOKUP(K:K,'[1]черновики для скриптов'!B2:C21,2,FALSE())</f>
        <v>35</v>
      </c>
      <c r="M24" s="174"/>
      <c r="N24" s="175"/>
      <c r="O24" s="175" t="s">
        <v>145</v>
      </c>
      <c r="P24" s="175"/>
      <c r="Q24" s="175"/>
      <c r="R24" s="175"/>
      <c r="S24" s="172" t="s">
        <v>160</v>
      </c>
      <c r="T24" s="176" t="s">
        <v>161</v>
      </c>
      <c r="U24" s="167"/>
      <c r="W24" s="177"/>
      <c r="X24" s="177"/>
      <c r="Y24" s="177"/>
      <c r="Z24" s="177"/>
      <c r="AA24" s="177"/>
      <c r="AB24" s="177"/>
    </row>
    <row r="25" s="168" customFormat="true" ht="15.75" hidden="false" customHeight="false" outlineLevel="0" collapsed="false">
      <c r="A25" s="170" t="n">
        <v>1</v>
      </c>
      <c r="B25" s="170"/>
      <c r="C25" s="169" t="n">
        <v>15</v>
      </c>
      <c r="D25" s="170" t="str">
        <f aca="false">IF(G25=1,"Одиночная","Группа")</f>
        <v>Одиночная</v>
      </c>
      <c r="E25" s="169" t="str">
        <f aca="false">IF(J25&gt;0,"Дерево","Кустарник")</f>
        <v>Дерево</v>
      </c>
      <c r="F25" s="170" t="s">
        <v>150</v>
      </c>
      <c r="G25" s="170" t="n">
        <v>1</v>
      </c>
      <c r="H25" s="171" t="n">
        <f aca="false">IF(E25="Кустарник",G25*0.3,G25*0.5)</f>
        <v>0.5</v>
      </c>
      <c r="I25" s="170"/>
      <c r="J25" s="172" t="n">
        <v>30</v>
      </c>
      <c r="K25" s="172" t="n">
        <v>14</v>
      </c>
      <c r="L25" s="173" t="n">
        <f aca="false">VLOOKUP(K:K,'[1]черновики для скриптов'!B2:C21,2,FALSE())</f>
        <v>35</v>
      </c>
      <c r="M25" s="174"/>
      <c r="N25" s="175"/>
      <c r="O25" s="175" t="s">
        <v>145</v>
      </c>
      <c r="P25" s="175"/>
      <c r="Q25" s="175"/>
      <c r="R25" s="175"/>
      <c r="S25" s="172" t="s">
        <v>162</v>
      </c>
      <c r="T25" s="176" t="s">
        <v>147</v>
      </c>
      <c r="U25" s="167"/>
      <c r="W25" s="177"/>
      <c r="X25" s="177"/>
      <c r="Y25" s="177"/>
      <c r="Z25" s="177"/>
      <c r="AA25" s="177"/>
      <c r="AB25" s="177"/>
    </row>
    <row r="26" s="168" customFormat="true" ht="15.75" hidden="false" customHeight="false" outlineLevel="0" collapsed="false">
      <c r="A26" s="170" t="n">
        <v>1</v>
      </c>
      <c r="B26" s="170"/>
      <c r="C26" s="169" t="n">
        <v>16</v>
      </c>
      <c r="D26" s="170" t="str">
        <f aca="false">IF(G26=1,"Одиночная","Группа")</f>
        <v>Одиночная</v>
      </c>
      <c r="E26" s="169" t="str">
        <f aca="false">IF(J26&gt;0,"Дерево","Кустарник")</f>
        <v>Дерево</v>
      </c>
      <c r="F26" s="170" t="s">
        <v>150</v>
      </c>
      <c r="G26" s="170" t="n">
        <v>1</v>
      </c>
      <c r="H26" s="171" t="n">
        <f aca="false">IF(E26="Кустарник",G26*0.3,G26*0.5)</f>
        <v>0.5</v>
      </c>
      <c r="I26" s="170"/>
      <c r="J26" s="172" t="n">
        <v>24</v>
      </c>
      <c r="K26" s="172" t="n">
        <v>15</v>
      </c>
      <c r="L26" s="173" t="n">
        <f aca="false">VLOOKUP(K:K,'[1]черновики для скриптов'!B2:C21,2,FALSE())</f>
        <v>45</v>
      </c>
      <c r="M26" s="174"/>
      <c r="N26" s="175"/>
      <c r="O26" s="175" t="s">
        <v>145</v>
      </c>
      <c r="P26" s="175"/>
      <c r="Q26" s="175"/>
      <c r="R26" s="175"/>
      <c r="S26" s="180" t="s">
        <v>159</v>
      </c>
      <c r="T26" s="176" t="s">
        <v>147</v>
      </c>
      <c r="U26" s="167"/>
      <c r="W26" s="177"/>
      <c r="X26" s="177"/>
      <c r="Y26" s="177"/>
      <c r="Z26" s="177"/>
      <c r="AA26" s="177"/>
      <c r="AB26" s="177"/>
    </row>
    <row r="27" s="168" customFormat="true" ht="15.75" hidden="false" customHeight="false" outlineLevel="0" collapsed="false">
      <c r="A27" s="170" t="n">
        <v>1</v>
      </c>
      <c r="B27" s="170"/>
      <c r="C27" s="169" t="n">
        <v>17</v>
      </c>
      <c r="D27" s="170" t="str">
        <f aca="false">IF(G27=1,"Одиночная","Группа")</f>
        <v>Группа</v>
      </c>
      <c r="E27" s="169" t="str">
        <f aca="false">IF(J27&gt;0,"Дерево","Кустарник")</f>
        <v>Кустарник</v>
      </c>
      <c r="F27" s="170" t="s">
        <v>163</v>
      </c>
      <c r="G27" s="170" t="n">
        <v>11</v>
      </c>
      <c r="H27" s="171" t="n">
        <f aca="false">IF(E27="Кустарник",G27*0.3,G27*0.5)</f>
        <v>3.3</v>
      </c>
      <c r="I27" s="170"/>
      <c r="J27" s="172" t="n">
        <v>0</v>
      </c>
      <c r="K27" s="172" t="n">
        <v>7</v>
      </c>
      <c r="L27" s="173" t="n">
        <f aca="false">VLOOKUP(K:K,'[1]черновики для скриптов'!B2:C21,2,FALSE())</f>
        <v>20</v>
      </c>
      <c r="M27" s="174" t="s">
        <v>145</v>
      </c>
      <c r="N27" s="175"/>
      <c r="O27" s="175"/>
      <c r="P27" s="175"/>
      <c r="Q27" s="175"/>
      <c r="R27" s="175"/>
      <c r="S27" s="172"/>
      <c r="T27" s="176"/>
      <c r="U27" s="167"/>
      <c r="V27" s="167"/>
      <c r="W27" s="177"/>
      <c r="X27" s="177"/>
      <c r="Y27" s="177"/>
      <c r="Z27" s="177"/>
      <c r="AA27" s="177"/>
      <c r="AB27" s="177"/>
    </row>
    <row r="28" s="168" customFormat="true" ht="25.5" hidden="false" customHeight="false" outlineLevel="0" collapsed="false">
      <c r="A28" s="170" t="n">
        <v>1</v>
      </c>
      <c r="B28" s="170"/>
      <c r="C28" s="169" t="n">
        <v>18</v>
      </c>
      <c r="D28" s="170" t="str">
        <f aca="false">IF(G28=1,"Одиночная","Группа")</f>
        <v>Одиночная</v>
      </c>
      <c r="E28" s="169" t="str">
        <f aca="false">IF(J28&gt;0,"Дерево","Кустарник")</f>
        <v>Дерево</v>
      </c>
      <c r="F28" s="170" t="s">
        <v>163</v>
      </c>
      <c r="G28" s="170" t="n">
        <v>1</v>
      </c>
      <c r="H28" s="171" t="n">
        <f aca="false">IF(E28="Кустарник",G28*0.3,G28*0.5)</f>
        <v>0.5</v>
      </c>
      <c r="I28" s="170"/>
      <c r="J28" s="172" t="n">
        <v>8</v>
      </c>
      <c r="K28" s="172" t="n">
        <v>7</v>
      </c>
      <c r="L28" s="173" t="n">
        <f aca="false">VLOOKUP(K:K,'[1]черновики для скриптов'!B2:C21,2,FALSE())</f>
        <v>20</v>
      </c>
      <c r="M28" s="174"/>
      <c r="N28" s="175" t="s">
        <v>145</v>
      </c>
      <c r="O28" s="175"/>
      <c r="P28" s="175"/>
      <c r="Q28" s="175"/>
      <c r="R28" s="175"/>
      <c r="S28" s="172" t="s">
        <v>164</v>
      </c>
      <c r="T28" s="176" t="s">
        <v>161</v>
      </c>
      <c r="U28" s="167"/>
      <c r="V28" s="167"/>
      <c r="W28" s="177"/>
      <c r="X28" s="177"/>
      <c r="Y28" s="177"/>
      <c r="Z28" s="177"/>
      <c r="AA28" s="177"/>
      <c r="AB28" s="177"/>
    </row>
    <row r="29" s="168" customFormat="true" ht="38.25" hidden="false" customHeight="false" outlineLevel="0" collapsed="false">
      <c r="A29" s="170" t="n">
        <v>1</v>
      </c>
      <c r="B29" s="170"/>
      <c r="C29" s="169" t="n">
        <v>19</v>
      </c>
      <c r="D29" s="170" t="str">
        <f aca="false">IF(G29=1,"Одиночная","Группа")</f>
        <v>Одиночная</v>
      </c>
      <c r="E29" s="169" t="str">
        <f aca="false">IF(J29&gt;0,"Дерево","Кустарник")</f>
        <v>Дерево</v>
      </c>
      <c r="F29" s="170" t="s">
        <v>150</v>
      </c>
      <c r="G29" s="170" t="n">
        <v>1</v>
      </c>
      <c r="H29" s="171" t="n">
        <f aca="false">IF(E29="Кустарник",G29*0.3,G29*0.5)</f>
        <v>0.5</v>
      </c>
      <c r="I29" s="170"/>
      <c r="J29" s="172" t="n">
        <v>32</v>
      </c>
      <c r="K29" s="172" t="n">
        <v>15</v>
      </c>
      <c r="L29" s="173" t="n">
        <f aca="false">VLOOKUP(K:K,'[1]черновики для скриптов'!B2:C21,2,FALSE())</f>
        <v>45</v>
      </c>
      <c r="M29" s="174"/>
      <c r="N29" s="175"/>
      <c r="O29" s="175" t="s">
        <v>145</v>
      </c>
      <c r="P29" s="175"/>
      <c r="Q29" s="175"/>
      <c r="R29" s="175"/>
      <c r="S29" s="172" t="s">
        <v>165</v>
      </c>
      <c r="T29" s="176" t="s">
        <v>147</v>
      </c>
      <c r="U29" s="167"/>
      <c r="V29" s="167"/>
      <c r="W29" s="177"/>
      <c r="X29" s="177"/>
      <c r="Y29" s="177"/>
      <c r="Z29" s="177"/>
      <c r="AA29" s="177"/>
      <c r="AB29" s="177"/>
    </row>
    <row r="30" s="168" customFormat="true" ht="25.5" hidden="false" customHeight="false" outlineLevel="0" collapsed="false">
      <c r="A30" s="170" t="n">
        <v>1</v>
      </c>
      <c r="B30" s="170"/>
      <c r="C30" s="169" t="n">
        <v>20</v>
      </c>
      <c r="D30" s="170" t="str">
        <f aca="false">IF(G30=1,"Одиночная","Группа")</f>
        <v>Группа</v>
      </c>
      <c r="E30" s="169" t="str">
        <f aca="false">IF(J30&gt;0,"Дерево","Кустарник")</f>
        <v>Дерево</v>
      </c>
      <c r="F30" s="170" t="s">
        <v>163</v>
      </c>
      <c r="G30" s="170" t="n">
        <v>7</v>
      </c>
      <c r="H30" s="171" t="n">
        <f aca="false">IF(E30="Кустарник",G30*0.3,G30*0.5)</f>
        <v>3.5</v>
      </c>
      <c r="I30" s="170"/>
      <c r="J30" s="172" t="n">
        <v>8</v>
      </c>
      <c r="K30" s="172" t="n">
        <v>8</v>
      </c>
      <c r="L30" s="173" t="n">
        <f aca="false">VLOOKUP(K:K,'[1]черновики для скриптов'!B2:C21,2,FALSE())</f>
        <v>20</v>
      </c>
      <c r="M30" s="174"/>
      <c r="N30" s="175"/>
      <c r="O30" s="175" t="s">
        <v>145</v>
      </c>
      <c r="P30" s="175"/>
      <c r="Q30" s="175"/>
      <c r="R30" s="175"/>
      <c r="S30" s="172" t="s">
        <v>160</v>
      </c>
      <c r="T30" s="176" t="s">
        <v>161</v>
      </c>
      <c r="U30" s="167"/>
      <c r="V30" s="167"/>
      <c r="W30" s="177"/>
      <c r="X30" s="177"/>
      <c r="Y30" s="177"/>
      <c r="Z30" s="177"/>
      <c r="AA30" s="177"/>
      <c r="AB30" s="177"/>
    </row>
    <row r="31" s="168" customFormat="true" ht="38.25" hidden="false" customHeight="false" outlineLevel="0" collapsed="false">
      <c r="A31" s="170" t="n">
        <v>1</v>
      </c>
      <c r="B31" s="170"/>
      <c r="C31" s="169" t="n">
        <v>21</v>
      </c>
      <c r="D31" s="170" t="str">
        <f aca="false">IF(G31=1,"Одиночная","Группа")</f>
        <v>Одиночная</v>
      </c>
      <c r="E31" s="169" t="str">
        <f aca="false">IF(J31&gt;0,"Дерево","Кустарник")</f>
        <v>Дерево</v>
      </c>
      <c r="F31" s="170" t="s">
        <v>154</v>
      </c>
      <c r="G31" s="170" t="n">
        <v>1</v>
      </c>
      <c r="H31" s="171" t="n">
        <f aca="false">IF(E31="Кустарник",G31*0.3,G31*0.5)</f>
        <v>0.5</v>
      </c>
      <c r="I31" s="170"/>
      <c r="J31" s="172" t="n">
        <v>30</v>
      </c>
      <c r="K31" s="172" t="n">
        <v>15</v>
      </c>
      <c r="L31" s="173" t="n">
        <f aca="false">VLOOKUP(K:K,'[1]черновики для скриптов'!B2:C21,2,FALSE())</f>
        <v>45</v>
      </c>
      <c r="M31" s="174"/>
      <c r="N31" s="175"/>
      <c r="O31" s="175" t="s">
        <v>145</v>
      </c>
      <c r="P31" s="175"/>
      <c r="Q31" s="175"/>
      <c r="R31" s="175"/>
      <c r="S31" s="172" t="s">
        <v>166</v>
      </c>
      <c r="T31" s="176" t="s">
        <v>147</v>
      </c>
      <c r="U31" s="167"/>
      <c r="V31" s="167"/>
      <c r="W31" s="177"/>
      <c r="X31" s="177"/>
      <c r="Y31" s="177"/>
      <c r="Z31" s="177"/>
      <c r="AA31" s="177"/>
      <c r="AB31" s="177"/>
    </row>
    <row r="32" s="168" customFormat="true" ht="16.5" hidden="false" customHeight="true" outlineLevel="0" collapsed="false">
      <c r="A32" s="170" t="n">
        <v>1</v>
      </c>
      <c r="B32" s="170"/>
      <c r="C32" s="169" t="n">
        <v>22</v>
      </c>
      <c r="D32" s="170" t="str">
        <f aca="false">IF(G32=1,"Одиночная","Группа")</f>
        <v>Одиночная</v>
      </c>
      <c r="E32" s="169" t="str">
        <f aca="false">IF(J32&gt;0,"Дерево","Кустарник")</f>
        <v>Дерево</v>
      </c>
      <c r="F32" s="170" t="s">
        <v>150</v>
      </c>
      <c r="G32" s="170" t="n">
        <v>1</v>
      </c>
      <c r="H32" s="171" t="n">
        <f aca="false">IF(E32="Кустарник",G32*0.3,G32*0.5)</f>
        <v>0.5</v>
      </c>
      <c r="I32" s="170"/>
      <c r="J32" s="172" t="n">
        <v>28</v>
      </c>
      <c r="K32" s="172" t="n">
        <v>14</v>
      </c>
      <c r="L32" s="173" t="n">
        <f aca="false">VLOOKUP(K:K,'[1]черновики для скриптов'!B2:C21,2,FALSE())</f>
        <v>35</v>
      </c>
      <c r="M32" s="174"/>
      <c r="N32" s="175"/>
      <c r="O32" s="175" t="s">
        <v>145</v>
      </c>
      <c r="P32" s="175"/>
      <c r="Q32" s="175"/>
      <c r="R32" s="175"/>
      <c r="S32" s="172" t="s">
        <v>167</v>
      </c>
      <c r="T32" s="176" t="s">
        <v>161</v>
      </c>
      <c r="U32" s="167"/>
      <c r="V32" s="167"/>
    </row>
    <row r="33" s="168" customFormat="true" ht="25.5" hidden="false" customHeight="false" outlineLevel="0" collapsed="false">
      <c r="A33" s="170" t="n">
        <v>1</v>
      </c>
      <c r="B33" s="170"/>
      <c r="C33" s="169" t="n">
        <v>23</v>
      </c>
      <c r="D33" s="170" t="str">
        <f aca="false">IF(G33=1,"Одиночная","Группа")</f>
        <v>Одиночная</v>
      </c>
      <c r="E33" s="169" t="str">
        <f aca="false">IF(J33&gt;0,"Дерево","Кустарник")</f>
        <v>Дерево</v>
      </c>
      <c r="F33" s="170" t="s">
        <v>150</v>
      </c>
      <c r="G33" s="170" t="n">
        <v>1</v>
      </c>
      <c r="H33" s="171" t="n">
        <f aca="false">IF(E33="Кустарник",G33*0.3,G33*0.5)</f>
        <v>0.5</v>
      </c>
      <c r="I33" s="170"/>
      <c r="J33" s="172" t="n">
        <v>28</v>
      </c>
      <c r="K33" s="172" t="n">
        <v>14</v>
      </c>
      <c r="L33" s="173" t="n">
        <f aca="false">VLOOKUP(K:K,'[1]черновики для скриптов'!B2:C21,2,FALSE())</f>
        <v>35</v>
      </c>
      <c r="M33" s="174"/>
      <c r="N33" s="175"/>
      <c r="O33" s="175" t="s">
        <v>145</v>
      </c>
      <c r="P33" s="175"/>
      <c r="Q33" s="175"/>
      <c r="R33" s="175"/>
      <c r="S33" s="172" t="s">
        <v>167</v>
      </c>
      <c r="T33" s="176" t="s">
        <v>161</v>
      </c>
      <c r="U33" s="167"/>
      <c r="V33" s="167"/>
    </row>
    <row r="34" s="168" customFormat="true" ht="25.5" hidden="false" customHeight="false" outlineLevel="0" collapsed="false">
      <c r="A34" s="170" t="n">
        <v>1</v>
      </c>
      <c r="B34" s="170"/>
      <c r="C34" s="169" t="n">
        <v>24</v>
      </c>
      <c r="D34" s="170" t="str">
        <f aca="false">IF(G34=1,"Одиночная","Группа")</f>
        <v>Одиночная</v>
      </c>
      <c r="E34" s="169" t="str">
        <f aca="false">IF(J34&gt;0,"Дерево","Кустарник")</f>
        <v>Дерево</v>
      </c>
      <c r="F34" s="170" t="s">
        <v>154</v>
      </c>
      <c r="G34" s="170" t="n">
        <v>1</v>
      </c>
      <c r="H34" s="171" t="n">
        <f aca="false">IF(E34="Кустарник",G34*0.3,G34*0.5)</f>
        <v>0.5</v>
      </c>
      <c r="I34" s="170"/>
      <c r="J34" s="172" t="n">
        <v>22</v>
      </c>
      <c r="K34" s="172" t="n">
        <v>13</v>
      </c>
      <c r="L34" s="173" t="n">
        <f aca="false">VLOOKUP(K:K,'[1]черновики для скриптов'!B2:C21,2,FALSE())</f>
        <v>35</v>
      </c>
      <c r="M34" s="174"/>
      <c r="N34" s="175"/>
      <c r="O34" s="175" t="s">
        <v>145</v>
      </c>
      <c r="P34" s="175"/>
      <c r="Q34" s="175"/>
      <c r="R34" s="175"/>
      <c r="S34" s="172" t="s">
        <v>167</v>
      </c>
      <c r="T34" s="176" t="s">
        <v>161</v>
      </c>
      <c r="U34" s="167"/>
      <c r="V34" s="167"/>
    </row>
    <row r="35" s="168" customFormat="true" ht="15.75" hidden="false" customHeight="false" outlineLevel="0" collapsed="false">
      <c r="A35" s="170" t="n">
        <v>1</v>
      </c>
      <c r="B35" s="170"/>
      <c r="C35" s="169" t="n">
        <v>25</v>
      </c>
      <c r="D35" s="170" t="str">
        <f aca="false">IF(G35=1,"Одиночная","Группа")</f>
        <v>Одиночная</v>
      </c>
      <c r="E35" s="169" t="str">
        <f aca="false">IF(J35&gt;0,"Дерево","Кустарник")</f>
        <v>Дерево</v>
      </c>
      <c r="F35" s="170" t="s">
        <v>154</v>
      </c>
      <c r="G35" s="170" t="n">
        <v>1</v>
      </c>
      <c r="H35" s="171" t="n">
        <f aca="false">IF(E35="Кустарник",G35*0.3,G35*0.5)</f>
        <v>0.5</v>
      </c>
      <c r="I35" s="170"/>
      <c r="J35" s="172" t="n">
        <v>24</v>
      </c>
      <c r="K35" s="172" t="n">
        <v>13</v>
      </c>
      <c r="L35" s="173" t="n">
        <f aca="false">VLOOKUP(K:K,'[1]черновики для скриптов'!B2:C21,2,FALSE())</f>
        <v>35</v>
      </c>
      <c r="M35" s="174" t="s">
        <v>145</v>
      </c>
      <c r="N35" s="175"/>
      <c r="O35" s="175"/>
      <c r="P35" s="175"/>
      <c r="Q35" s="175"/>
      <c r="R35" s="175"/>
      <c r="S35" s="172"/>
      <c r="T35" s="176"/>
      <c r="U35" s="167"/>
      <c r="V35" s="167"/>
    </row>
    <row r="36" s="168" customFormat="true" ht="25.5" hidden="false" customHeight="false" outlineLevel="0" collapsed="false">
      <c r="A36" s="170" t="n">
        <v>1</v>
      </c>
      <c r="B36" s="170"/>
      <c r="C36" s="169" t="n">
        <v>26</v>
      </c>
      <c r="D36" s="170" t="str">
        <f aca="false">IF(G36=1,"Одиночная","Группа")</f>
        <v>Одиночная</v>
      </c>
      <c r="E36" s="169" t="str">
        <f aca="false">IF(J36&gt;0,"Дерево","Кустарник")</f>
        <v>Дерево</v>
      </c>
      <c r="F36" s="170" t="s">
        <v>168</v>
      </c>
      <c r="G36" s="170" t="n">
        <v>1</v>
      </c>
      <c r="H36" s="171" t="n">
        <f aca="false">IF(E36="Кустарник",G36*0.3,G36*0.5)</f>
        <v>0.5</v>
      </c>
      <c r="I36" s="170"/>
      <c r="J36" s="172" t="n">
        <v>30</v>
      </c>
      <c r="K36" s="172" t="n">
        <v>14</v>
      </c>
      <c r="L36" s="173" t="n">
        <f aca="false">VLOOKUP(K:K,'[1]черновики для скриптов'!B2:C21,2,FALSE())</f>
        <v>35</v>
      </c>
      <c r="M36" s="174"/>
      <c r="N36" s="175" t="s">
        <v>145</v>
      </c>
      <c r="O36" s="175"/>
      <c r="P36" s="175"/>
      <c r="Q36" s="175"/>
      <c r="R36" s="175"/>
      <c r="S36" s="172" t="s">
        <v>169</v>
      </c>
      <c r="T36" s="176" t="s">
        <v>147</v>
      </c>
      <c r="U36" s="167"/>
      <c r="V36" s="167"/>
    </row>
    <row r="37" s="168" customFormat="true" ht="25.5" hidden="false" customHeight="false" outlineLevel="0" collapsed="false">
      <c r="A37" s="170" t="n">
        <v>1</v>
      </c>
      <c r="B37" s="170"/>
      <c r="C37" s="169" t="n">
        <v>27</v>
      </c>
      <c r="D37" s="170" t="str">
        <f aca="false">IF(G37=1,"Одиночная","Группа")</f>
        <v>Одиночная</v>
      </c>
      <c r="E37" s="169" t="str">
        <f aca="false">IF(J37&gt;0,"Дерево","Кустарник")</f>
        <v>Дерево</v>
      </c>
      <c r="F37" s="170" t="s">
        <v>168</v>
      </c>
      <c r="G37" s="170" t="n">
        <v>1</v>
      </c>
      <c r="H37" s="171" t="n">
        <f aca="false">IF(E37="Кустарник",G37*0.3,G37*0.5)</f>
        <v>0.5</v>
      </c>
      <c r="I37" s="170"/>
      <c r="J37" s="172" t="n">
        <v>32</v>
      </c>
      <c r="K37" s="172" t="n">
        <v>14</v>
      </c>
      <c r="L37" s="173" t="n">
        <f aca="false">VLOOKUP(K:K,'[1]черновики для скриптов'!B2:C21,2,FALSE())</f>
        <v>35</v>
      </c>
      <c r="M37" s="174"/>
      <c r="N37" s="175" t="s">
        <v>145</v>
      </c>
      <c r="O37" s="175"/>
      <c r="P37" s="175"/>
      <c r="Q37" s="175"/>
      <c r="R37" s="175"/>
      <c r="S37" s="172" t="s">
        <v>170</v>
      </c>
      <c r="T37" s="176" t="s">
        <v>161</v>
      </c>
      <c r="U37" s="167"/>
      <c r="V37" s="167"/>
    </row>
    <row r="38" s="168" customFormat="true" ht="15.75" hidden="false" customHeight="false" outlineLevel="0" collapsed="false">
      <c r="A38" s="170" t="n">
        <v>1</v>
      </c>
      <c r="B38" s="170"/>
      <c r="C38" s="169" t="n">
        <v>28</v>
      </c>
      <c r="D38" s="170" t="str">
        <f aca="false">IF(G38=1,"Одиночная","Группа")</f>
        <v>Одиночная</v>
      </c>
      <c r="E38" s="169" t="str">
        <f aca="false">IF(J38&gt;0,"Дерево","Кустарник")</f>
        <v>Дерево</v>
      </c>
      <c r="F38" s="170" t="s">
        <v>171</v>
      </c>
      <c r="G38" s="170" t="n">
        <v>1</v>
      </c>
      <c r="H38" s="171" t="n">
        <f aca="false">IF(E38="Кустарник",G38*0.3,G38*0.5)</f>
        <v>0.5</v>
      </c>
      <c r="I38" s="170"/>
      <c r="J38" s="172" t="n">
        <v>28</v>
      </c>
      <c r="K38" s="172" t="n">
        <v>16</v>
      </c>
      <c r="L38" s="173" t="n">
        <f aca="false">VLOOKUP(K:K,'[1]черновики для скриптов'!B2:C21,2,FALSE())</f>
        <v>45</v>
      </c>
      <c r="M38" s="174" t="s">
        <v>145</v>
      </c>
      <c r="N38" s="175"/>
      <c r="O38" s="175"/>
      <c r="P38" s="175"/>
      <c r="Q38" s="175"/>
      <c r="R38" s="175"/>
      <c r="S38" s="172"/>
      <c r="T38" s="176"/>
      <c r="U38" s="167"/>
      <c r="V38" s="167"/>
    </row>
    <row r="39" s="168" customFormat="true" ht="15.75" hidden="false" customHeight="false" outlineLevel="0" collapsed="false">
      <c r="A39" s="170" t="n">
        <v>1</v>
      </c>
      <c r="B39" s="170"/>
      <c r="C39" s="169" t="n">
        <v>29</v>
      </c>
      <c r="D39" s="170" t="str">
        <f aca="false">IF(G39=1,"Одиночная","Группа")</f>
        <v>Одиночная</v>
      </c>
      <c r="E39" s="169" t="str">
        <f aca="false">IF(J39&gt;0,"Дерево","Кустарник")</f>
        <v>Дерево</v>
      </c>
      <c r="F39" s="170" t="s">
        <v>171</v>
      </c>
      <c r="G39" s="170" t="n">
        <v>1</v>
      </c>
      <c r="H39" s="171" t="n">
        <f aca="false">IF(E39="Кустарник",G39*0.3,G39*0.5)</f>
        <v>0.5</v>
      </c>
      <c r="I39" s="170"/>
      <c r="J39" s="172" t="n">
        <v>30</v>
      </c>
      <c r="K39" s="172" t="n">
        <v>16</v>
      </c>
      <c r="L39" s="173" t="n">
        <f aca="false">VLOOKUP(K:K,'[1]черновики для скриптов'!B2:C21,2,FALSE())</f>
        <v>45</v>
      </c>
      <c r="M39" s="174" t="s">
        <v>145</v>
      </c>
      <c r="N39" s="175"/>
      <c r="O39" s="175"/>
      <c r="P39" s="175"/>
      <c r="Q39" s="175"/>
      <c r="R39" s="175"/>
      <c r="S39" s="172"/>
      <c r="T39" s="176"/>
      <c r="U39" s="167"/>
      <c r="V39" s="167"/>
    </row>
    <row r="40" s="168" customFormat="true" ht="15.75" hidden="false" customHeight="false" outlineLevel="0" collapsed="false">
      <c r="A40" s="170" t="n">
        <v>1</v>
      </c>
      <c r="B40" s="170"/>
      <c r="C40" s="169" t="n">
        <v>30</v>
      </c>
      <c r="D40" s="170" t="str">
        <f aca="false">IF(G40=1,"Одиночная","Группа")</f>
        <v>Одиночная</v>
      </c>
      <c r="E40" s="169" t="str">
        <f aca="false">IF(J40&gt;0,"Дерево","Кустарник")</f>
        <v>Дерево</v>
      </c>
      <c r="F40" s="170" t="s">
        <v>171</v>
      </c>
      <c r="G40" s="170" t="n">
        <v>1</v>
      </c>
      <c r="H40" s="171" t="n">
        <f aca="false">IF(E40="Кустарник",G40*0.3,G40*0.5)</f>
        <v>0.5</v>
      </c>
      <c r="I40" s="170"/>
      <c r="J40" s="172" t="n">
        <v>30</v>
      </c>
      <c r="K40" s="172" t="n">
        <v>16</v>
      </c>
      <c r="L40" s="173" t="n">
        <f aca="false">VLOOKUP(K:K,'[1]черновики для скриптов'!B2:C21,2,FALSE())</f>
        <v>45</v>
      </c>
      <c r="M40" s="174" t="s">
        <v>145</v>
      </c>
      <c r="N40" s="175"/>
      <c r="O40" s="175"/>
      <c r="P40" s="175"/>
      <c r="Q40" s="175"/>
      <c r="R40" s="175"/>
      <c r="S40" s="172"/>
      <c r="T40" s="176"/>
      <c r="U40" s="167"/>
      <c r="V40" s="167"/>
    </row>
    <row r="41" s="168" customFormat="true" ht="15.75" hidden="false" customHeight="false" outlineLevel="0" collapsed="false">
      <c r="A41" s="170" t="n">
        <v>1</v>
      </c>
      <c r="B41" s="170"/>
      <c r="C41" s="169" t="n">
        <v>31</v>
      </c>
      <c r="D41" s="170" t="str">
        <f aca="false">IF(G41=1,"Одиночная","Группа")</f>
        <v>Одиночная</v>
      </c>
      <c r="E41" s="169" t="str">
        <f aca="false">IF(J41&gt;0,"Дерево","Кустарник")</f>
        <v>Дерево</v>
      </c>
      <c r="F41" s="170" t="s">
        <v>171</v>
      </c>
      <c r="G41" s="170" t="n">
        <v>1</v>
      </c>
      <c r="H41" s="171" t="n">
        <f aca="false">IF(E41="Кустарник",G41*0.3,G41*0.5)</f>
        <v>0.5</v>
      </c>
      <c r="I41" s="170"/>
      <c r="J41" s="172" t="n">
        <v>28</v>
      </c>
      <c r="K41" s="172" t="n">
        <v>16</v>
      </c>
      <c r="L41" s="173" t="n">
        <f aca="false">VLOOKUP(K:K,'[1]черновики для скриптов'!B2:C21,2,FALSE())</f>
        <v>45</v>
      </c>
      <c r="M41" s="174" t="s">
        <v>145</v>
      </c>
      <c r="N41" s="175"/>
      <c r="O41" s="175"/>
      <c r="P41" s="175"/>
      <c r="Q41" s="175"/>
      <c r="R41" s="175"/>
      <c r="S41" s="172"/>
      <c r="T41" s="176"/>
      <c r="U41" s="167"/>
      <c r="V41" s="167"/>
    </row>
    <row r="42" s="168" customFormat="true" ht="15.75" hidden="false" customHeight="false" outlineLevel="0" collapsed="false">
      <c r="A42" s="170" t="n">
        <v>1</v>
      </c>
      <c r="B42" s="170"/>
      <c r="C42" s="169" t="n">
        <v>32</v>
      </c>
      <c r="D42" s="170" t="str">
        <f aca="false">IF(G42=1,"Одиночная","Группа")</f>
        <v>Одиночная</v>
      </c>
      <c r="E42" s="169" t="str">
        <f aca="false">IF(J42&gt;0,"Дерево","Кустарник")</f>
        <v>Дерево</v>
      </c>
      <c r="F42" s="170" t="s">
        <v>171</v>
      </c>
      <c r="G42" s="170" t="n">
        <v>1</v>
      </c>
      <c r="H42" s="171" t="n">
        <f aca="false">IF(E42="Кустарник",G42*0.3,G42*0.5)</f>
        <v>0.5</v>
      </c>
      <c r="I42" s="170"/>
      <c r="J42" s="172" t="n">
        <v>32</v>
      </c>
      <c r="K42" s="172" t="n">
        <v>16</v>
      </c>
      <c r="L42" s="173" t="n">
        <f aca="false">VLOOKUP(K:K,'[1]черновики для скриптов'!B2:C21,2,FALSE())</f>
        <v>45</v>
      </c>
      <c r="M42" s="174" t="s">
        <v>145</v>
      </c>
      <c r="N42" s="175"/>
      <c r="O42" s="175"/>
      <c r="P42" s="175"/>
      <c r="Q42" s="175"/>
      <c r="R42" s="175"/>
      <c r="S42" s="172"/>
      <c r="T42" s="176"/>
      <c r="U42" s="167"/>
      <c r="V42" s="167"/>
    </row>
    <row r="43" s="168" customFormat="true" ht="15.75" hidden="false" customHeight="false" outlineLevel="0" collapsed="false">
      <c r="A43" s="170" t="n">
        <v>1</v>
      </c>
      <c r="B43" s="170"/>
      <c r="C43" s="169" t="n">
        <v>33</v>
      </c>
      <c r="D43" s="170" t="str">
        <f aca="false">IF(G43=1,"Одиночная","Группа")</f>
        <v>Одиночная</v>
      </c>
      <c r="E43" s="169" t="str">
        <f aca="false">IF(J43&gt;0,"Дерево","Кустарник")</f>
        <v>Дерево</v>
      </c>
      <c r="F43" s="170" t="s">
        <v>171</v>
      </c>
      <c r="G43" s="170" t="n">
        <v>1</v>
      </c>
      <c r="H43" s="171" t="n">
        <f aca="false">IF(E43="Кустарник",G43*0.3,G43*0.5)</f>
        <v>0.5</v>
      </c>
      <c r="I43" s="170"/>
      <c r="J43" s="172" t="n">
        <v>30</v>
      </c>
      <c r="K43" s="172" t="n">
        <v>16</v>
      </c>
      <c r="L43" s="173" t="n">
        <f aca="false">VLOOKUP(K:K,'[1]черновики для скриптов'!B2:C21,2,FALSE())</f>
        <v>45</v>
      </c>
      <c r="M43" s="174" t="s">
        <v>145</v>
      </c>
      <c r="N43" s="175"/>
      <c r="O43" s="175"/>
      <c r="P43" s="175"/>
      <c r="Q43" s="175"/>
      <c r="R43" s="175"/>
      <c r="S43" s="181"/>
      <c r="T43" s="176"/>
      <c r="U43" s="167"/>
      <c r="V43" s="167"/>
    </row>
    <row r="44" s="168" customFormat="true" ht="25.5" hidden="false" customHeight="false" outlineLevel="0" collapsed="false">
      <c r="A44" s="170" t="n">
        <v>1</v>
      </c>
      <c r="B44" s="170"/>
      <c r="C44" s="169" t="n">
        <v>34</v>
      </c>
      <c r="D44" s="170" t="str">
        <f aca="false">IF(G44=1,"Одиночная","Группа")</f>
        <v>Одиночная</v>
      </c>
      <c r="E44" s="169" t="str">
        <f aca="false">IF(J44&gt;0,"Дерево","Кустарник")</f>
        <v>Дерево</v>
      </c>
      <c r="F44" s="170" t="s">
        <v>171</v>
      </c>
      <c r="G44" s="170" t="n">
        <v>1</v>
      </c>
      <c r="H44" s="171" t="n">
        <f aca="false">IF(E44="Кустарник",G44*0.3,G44*0.5)</f>
        <v>0.5</v>
      </c>
      <c r="I44" s="170"/>
      <c r="J44" s="172" t="n">
        <v>30</v>
      </c>
      <c r="K44" s="172" t="n">
        <v>16</v>
      </c>
      <c r="L44" s="173" t="n">
        <f aca="false">VLOOKUP(K:K,'[1]черновики для скриптов'!B2:C21,2,FALSE())</f>
        <v>45</v>
      </c>
      <c r="M44" s="174"/>
      <c r="N44" s="175" t="s">
        <v>145</v>
      </c>
      <c r="O44" s="175"/>
      <c r="P44" s="175"/>
      <c r="Q44" s="175"/>
      <c r="R44" s="175"/>
      <c r="S44" s="172" t="s">
        <v>172</v>
      </c>
      <c r="T44" s="176" t="s">
        <v>147</v>
      </c>
      <c r="U44" s="167"/>
      <c r="V44" s="167"/>
    </row>
    <row r="45" s="168" customFormat="true" ht="15.75" hidden="false" customHeight="false" outlineLevel="0" collapsed="false">
      <c r="A45" s="170" t="n">
        <v>1</v>
      </c>
      <c r="B45" s="170"/>
      <c r="C45" s="169" t="n">
        <v>35</v>
      </c>
      <c r="D45" s="170" t="str">
        <f aca="false">IF(G45=1,"Одиночная","Группа")</f>
        <v>Одиночная</v>
      </c>
      <c r="E45" s="169" t="str">
        <f aca="false">IF(J45&gt;0,"Дерево","Кустарник")</f>
        <v>Дерево</v>
      </c>
      <c r="F45" s="170" t="s">
        <v>171</v>
      </c>
      <c r="G45" s="170" t="n">
        <v>1</v>
      </c>
      <c r="H45" s="171" t="n">
        <f aca="false">IF(E45="Кустарник",G45*0.3,G45*0.5)</f>
        <v>0.5</v>
      </c>
      <c r="I45" s="170"/>
      <c r="J45" s="172" t="n">
        <v>34</v>
      </c>
      <c r="K45" s="172" t="n">
        <v>16</v>
      </c>
      <c r="L45" s="173" t="n">
        <f aca="false">VLOOKUP(K:K,'[1]черновики для скриптов'!B2:C21,2,FALSE())</f>
        <v>45</v>
      </c>
      <c r="M45" s="174"/>
      <c r="N45" s="175" t="s">
        <v>145</v>
      </c>
      <c r="O45" s="175"/>
      <c r="P45" s="175"/>
      <c r="Q45" s="175"/>
      <c r="R45" s="175"/>
      <c r="S45" s="172" t="s">
        <v>153</v>
      </c>
      <c r="T45" s="176" t="s">
        <v>147</v>
      </c>
      <c r="U45" s="167"/>
      <c r="V45" s="167"/>
    </row>
    <row r="46" s="168" customFormat="true" ht="15.75" hidden="false" customHeight="false" outlineLevel="0" collapsed="false">
      <c r="A46" s="170" t="n">
        <v>1</v>
      </c>
      <c r="B46" s="170"/>
      <c r="C46" s="169" t="n">
        <v>36</v>
      </c>
      <c r="D46" s="170" t="str">
        <f aca="false">IF(G46=1,"Одиночная","Группа")</f>
        <v>Одиночная</v>
      </c>
      <c r="E46" s="169" t="str">
        <f aca="false">IF(J46&gt;0,"Дерево","Кустарник")</f>
        <v>Дерево</v>
      </c>
      <c r="F46" s="170" t="s">
        <v>171</v>
      </c>
      <c r="G46" s="170" t="n">
        <v>1</v>
      </c>
      <c r="H46" s="171" t="n">
        <f aca="false">IF(E46="Кустарник",G46*0.3,G46*0.5)</f>
        <v>0.5</v>
      </c>
      <c r="I46" s="170"/>
      <c r="J46" s="172" t="n">
        <v>28</v>
      </c>
      <c r="K46" s="172" t="n">
        <v>15</v>
      </c>
      <c r="L46" s="173" t="n">
        <f aca="false">VLOOKUP(K:K,'[1]черновики для скриптов'!B2:C21,2,FALSE())</f>
        <v>45</v>
      </c>
      <c r="M46" s="174"/>
      <c r="N46" s="175" t="s">
        <v>145</v>
      </c>
      <c r="O46" s="175"/>
      <c r="P46" s="175"/>
      <c r="Q46" s="175"/>
      <c r="R46" s="175"/>
      <c r="S46" s="172" t="s">
        <v>173</v>
      </c>
      <c r="T46" s="176" t="s">
        <v>147</v>
      </c>
      <c r="U46" s="167"/>
      <c r="V46" s="167"/>
    </row>
    <row r="47" s="168" customFormat="true" ht="25.5" hidden="false" customHeight="false" outlineLevel="0" collapsed="false">
      <c r="A47" s="170" t="n">
        <v>1</v>
      </c>
      <c r="B47" s="170"/>
      <c r="C47" s="169" t="n">
        <v>37</v>
      </c>
      <c r="D47" s="170" t="str">
        <f aca="false">IF(G47=1,"Одиночная","Группа")</f>
        <v>Одиночная</v>
      </c>
      <c r="E47" s="169" t="str">
        <f aca="false">IF(J47&gt;0,"Дерево","Кустарник")</f>
        <v>Дерево</v>
      </c>
      <c r="F47" s="170" t="s">
        <v>174</v>
      </c>
      <c r="G47" s="170" t="n">
        <v>1</v>
      </c>
      <c r="H47" s="171" t="n">
        <f aca="false">IF(E47="Кустарник",G47*0.3,G47*0.5)</f>
        <v>0.5</v>
      </c>
      <c r="I47" s="170"/>
      <c r="J47" s="172" t="n">
        <v>30</v>
      </c>
      <c r="K47" s="172" t="n">
        <v>13</v>
      </c>
      <c r="L47" s="173" t="n">
        <f aca="false">VLOOKUP(K:K,'[1]черновики для скриптов'!B2:C21,2,FALSE())</f>
        <v>35</v>
      </c>
      <c r="M47" s="174"/>
      <c r="N47" s="175"/>
      <c r="O47" s="175" t="s">
        <v>145</v>
      </c>
      <c r="P47" s="175"/>
      <c r="Q47" s="175"/>
      <c r="R47" s="175"/>
      <c r="S47" s="172" t="s">
        <v>175</v>
      </c>
      <c r="T47" s="176" t="s">
        <v>147</v>
      </c>
      <c r="U47" s="167"/>
      <c r="V47" s="167"/>
    </row>
    <row r="48" s="168" customFormat="true" ht="15.75" hidden="false" customHeight="false" outlineLevel="0" collapsed="false">
      <c r="A48" s="170" t="n">
        <v>1</v>
      </c>
      <c r="B48" s="170"/>
      <c r="C48" s="169" t="n">
        <v>38</v>
      </c>
      <c r="D48" s="170" t="str">
        <f aca="false">IF(G48=1,"Одиночная","Группа")</f>
        <v>Одиночная</v>
      </c>
      <c r="E48" s="169" t="str">
        <f aca="false">IF(J48&gt;0,"Дерево","Кустарник")</f>
        <v>Дерево</v>
      </c>
      <c r="F48" s="170" t="s">
        <v>171</v>
      </c>
      <c r="G48" s="170" t="n">
        <v>1</v>
      </c>
      <c r="H48" s="171" t="n">
        <f aca="false">IF(E48="Кустарник",G48*0.3,G48*0.5)</f>
        <v>0.5</v>
      </c>
      <c r="I48" s="170"/>
      <c r="J48" s="172" t="n">
        <v>28</v>
      </c>
      <c r="K48" s="172" t="n">
        <v>16</v>
      </c>
      <c r="L48" s="173" t="n">
        <f aca="false">VLOOKUP(K:K,'[1]черновики для скриптов'!B2:C21,2,FALSE())</f>
        <v>45</v>
      </c>
      <c r="M48" s="174"/>
      <c r="N48" s="175" t="s">
        <v>145</v>
      </c>
      <c r="O48" s="175"/>
      <c r="P48" s="175"/>
      <c r="Q48" s="175"/>
      <c r="R48" s="175"/>
      <c r="S48" s="172" t="s">
        <v>153</v>
      </c>
      <c r="T48" s="176" t="s">
        <v>147</v>
      </c>
      <c r="U48" s="167"/>
      <c r="V48" s="167"/>
    </row>
    <row r="49" s="168" customFormat="true" ht="15.75" hidden="false" customHeight="false" outlineLevel="0" collapsed="false">
      <c r="A49" s="170" t="n">
        <v>1</v>
      </c>
      <c r="B49" s="170"/>
      <c r="C49" s="169" t="n">
        <v>39</v>
      </c>
      <c r="D49" s="170" t="str">
        <f aca="false">IF(G49=1,"Одиночная","Группа")</f>
        <v>Одиночная</v>
      </c>
      <c r="E49" s="169" t="str">
        <f aca="false">IF(J49&gt;0,"Дерево","Кустарник")</f>
        <v>Дерево</v>
      </c>
      <c r="F49" s="170" t="s">
        <v>176</v>
      </c>
      <c r="G49" s="170" t="n">
        <v>1</v>
      </c>
      <c r="H49" s="171" t="n">
        <f aca="false">IF(E49="Кустарник",G49*0.3,G49*0.5)</f>
        <v>0.5</v>
      </c>
      <c r="I49" s="170"/>
      <c r="J49" s="172" t="n">
        <v>28</v>
      </c>
      <c r="K49" s="172" t="n">
        <v>14</v>
      </c>
      <c r="L49" s="173" t="n">
        <f aca="false">VLOOKUP(K:K,'[1]черновики для скриптов'!B2:C21,2,FALSE())</f>
        <v>35</v>
      </c>
      <c r="M49" s="174" t="s">
        <v>145</v>
      </c>
      <c r="N49" s="175"/>
      <c r="O49" s="175"/>
      <c r="P49" s="175"/>
      <c r="Q49" s="175"/>
      <c r="R49" s="175"/>
      <c r="S49" s="172"/>
      <c r="T49" s="176"/>
      <c r="U49" s="167"/>
      <c r="V49" s="167"/>
    </row>
    <row r="50" s="168" customFormat="true" ht="15.75" hidden="false" customHeight="false" outlineLevel="0" collapsed="false">
      <c r="A50" s="170" t="n">
        <v>1</v>
      </c>
      <c r="B50" s="170"/>
      <c r="C50" s="169" t="n">
        <v>40</v>
      </c>
      <c r="D50" s="170" t="str">
        <f aca="false">IF(G50=1,"Одиночная","Группа")</f>
        <v>Одиночная</v>
      </c>
      <c r="E50" s="169" t="str">
        <f aca="false">IF(J50&gt;0,"Дерево","Кустарник")</f>
        <v>Дерево</v>
      </c>
      <c r="F50" s="170" t="s">
        <v>176</v>
      </c>
      <c r="G50" s="170" t="n">
        <v>1</v>
      </c>
      <c r="H50" s="171" t="n">
        <f aca="false">IF(E50="Кустарник",G50*0.3,G50*0.5)</f>
        <v>0.5</v>
      </c>
      <c r="I50" s="170"/>
      <c r="J50" s="172" t="n">
        <v>18</v>
      </c>
      <c r="K50" s="172" t="n">
        <v>12</v>
      </c>
      <c r="L50" s="173" t="n">
        <f aca="false">VLOOKUP(K:K,'[1]черновики для скриптов'!B2:C21,2,FALSE())</f>
        <v>30</v>
      </c>
      <c r="M50" s="174"/>
      <c r="N50" s="175" t="s">
        <v>145</v>
      </c>
      <c r="O50" s="175"/>
      <c r="P50" s="175"/>
      <c r="Q50" s="175"/>
      <c r="R50" s="175"/>
      <c r="S50" s="172" t="s">
        <v>177</v>
      </c>
      <c r="T50" s="176" t="s">
        <v>147</v>
      </c>
      <c r="U50" s="167"/>
      <c r="V50" s="167"/>
    </row>
    <row r="51" s="168" customFormat="true" ht="15.75" hidden="false" customHeight="false" outlineLevel="0" collapsed="false">
      <c r="A51" s="170" t="n">
        <v>1</v>
      </c>
      <c r="B51" s="170"/>
      <c r="C51" s="169" t="n">
        <v>41</v>
      </c>
      <c r="D51" s="170" t="str">
        <f aca="false">IF(G51=1,"Одиночная","Группа")</f>
        <v>Одиночная</v>
      </c>
      <c r="E51" s="169" t="str">
        <f aca="false">IF(J51&gt;0,"Дерево","Кустарник")</f>
        <v>Дерево</v>
      </c>
      <c r="F51" s="170" t="s">
        <v>176</v>
      </c>
      <c r="G51" s="170" t="n">
        <v>1</v>
      </c>
      <c r="H51" s="171" t="n">
        <f aca="false">IF(E51="Кустарник",G51*0.3,G51*0.5)</f>
        <v>0.5</v>
      </c>
      <c r="I51" s="170"/>
      <c r="J51" s="172" t="n">
        <v>32</v>
      </c>
      <c r="K51" s="172" t="n">
        <v>14</v>
      </c>
      <c r="L51" s="173" t="n">
        <f aca="false">VLOOKUP(K:K,'[1]черновики для скриптов'!B2:C21,2,FALSE())</f>
        <v>35</v>
      </c>
      <c r="M51" s="174"/>
      <c r="N51" s="175" t="s">
        <v>145</v>
      </c>
      <c r="O51" s="175"/>
      <c r="P51" s="175"/>
      <c r="Q51" s="175"/>
      <c r="R51" s="175"/>
      <c r="S51" s="172" t="s">
        <v>153</v>
      </c>
      <c r="T51" s="176" t="s">
        <v>147</v>
      </c>
      <c r="U51" s="167"/>
      <c r="V51" s="167"/>
    </row>
    <row r="52" s="168" customFormat="true" ht="15.75" hidden="false" customHeight="false" outlineLevel="0" collapsed="false">
      <c r="A52" s="170" t="n">
        <v>1</v>
      </c>
      <c r="B52" s="170"/>
      <c r="C52" s="169" t="n">
        <v>42</v>
      </c>
      <c r="D52" s="170" t="str">
        <f aca="false">IF(G52=1,"Одиночная","Группа")</f>
        <v>Одиночная</v>
      </c>
      <c r="E52" s="169" t="str">
        <f aca="false">IF(J52&gt;0,"Дерево","Кустарник")</f>
        <v>Дерево</v>
      </c>
      <c r="F52" s="170" t="s">
        <v>176</v>
      </c>
      <c r="G52" s="170" t="n">
        <v>1</v>
      </c>
      <c r="H52" s="171" t="n">
        <f aca="false">IF(E52="Кустарник",G52*0.3,G52*0.5)</f>
        <v>0.5</v>
      </c>
      <c r="I52" s="170"/>
      <c r="J52" s="172" t="n">
        <v>26</v>
      </c>
      <c r="K52" s="172" t="n">
        <v>14</v>
      </c>
      <c r="L52" s="173" t="n">
        <f aca="false">VLOOKUP(K:K,'[1]черновики для скриптов'!B2:C21,2,FALSE())</f>
        <v>35</v>
      </c>
      <c r="M52" s="174" t="s">
        <v>145</v>
      </c>
      <c r="N52" s="175"/>
      <c r="O52" s="175"/>
      <c r="P52" s="175"/>
      <c r="Q52" s="175"/>
      <c r="R52" s="175"/>
      <c r="S52" s="172"/>
      <c r="T52" s="176"/>
      <c r="U52" s="167"/>
      <c r="V52" s="167"/>
    </row>
    <row r="53" s="168" customFormat="true" ht="15.75" hidden="false" customHeight="false" outlineLevel="0" collapsed="false">
      <c r="A53" s="170" t="n">
        <v>1</v>
      </c>
      <c r="B53" s="170"/>
      <c r="C53" s="169" t="n">
        <v>43</v>
      </c>
      <c r="D53" s="170" t="str">
        <f aca="false">IF(G53=1,"Одиночная","Группа")</f>
        <v>Одиночная</v>
      </c>
      <c r="E53" s="169" t="str">
        <f aca="false">IF(J53&gt;0,"Дерево","Кустарник")</f>
        <v>Дерево</v>
      </c>
      <c r="F53" s="170" t="s">
        <v>171</v>
      </c>
      <c r="G53" s="170" t="n">
        <v>1</v>
      </c>
      <c r="H53" s="171" t="n">
        <f aca="false">IF(E53="Кустарник",G53*0.3,G53*0.5)</f>
        <v>0.5</v>
      </c>
      <c r="I53" s="170"/>
      <c r="J53" s="172" t="n">
        <v>30</v>
      </c>
      <c r="K53" s="172" t="n">
        <v>15</v>
      </c>
      <c r="L53" s="173" t="n">
        <f aca="false">VLOOKUP(K:K,'[1]черновики для скриптов'!B2:C21,2,FALSE())</f>
        <v>45</v>
      </c>
      <c r="M53" s="174"/>
      <c r="N53" s="175" t="s">
        <v>145</v>
      </c>
      <c r="O53" s="175"/>
      <c r="P53" s="175"/>
      <c r="Q53" s="175"/>
      <c r="R53" s="175"/>
      <c r="S53" s="172"/>
      <c r="T53" s="176"/>
      <c r="U53" s="167"/>
      <c r="V53" s="167"/>
    </row>
    <row r="54" s="168" customFormat="true" ht="25.5" hidden="false" customHeight="false" outlineLevel="0" collapsed="false">
      <c r="A54" s="170" t="n">
        <v>1</v>
      </c>
      <c r="B54" s="170"/>
      <c r="C54" s="169" t="n">
        <v>44</v>
      </c>
      <c r="D54" s="170" t="str">
        <f aca="false">IF(G54=1,"Одиночная","Группа")</f>
        <v>Одиночная</v>
      </c>
      <c r="E54" s="169" t="str">
        <f aca="false">IF(J54&gt;0,"Дерево","Кустарник")</f>
        <v>Дерево</v>
      </c>
      <c r="F54" s="170" t="s">
        <v>176</v>
      </c>
      <c r="G54" s="170" t="n">
        <v>1</v>
      </c>
      <c r="H54" s="171" t="n">
        <f aca="false">IF(E54="Кустарник",G54*0.3,G54*0.5)</f>
        <v>0.5</v>
      </c>
      <c r="I54" s="170"/>
      <c r="J54" s="172" t="n">
        <v>16</v>
      </c>
      <c r="K54" s="172" t="n">
        <v>12</v>
      </c>
      <c r="L54" s="173" t="n">
        <f aca="false">VLOOKUP(K:K,'[1]черновики для скриптов'!B2:C21,2,FALSE())</f>
        <v>30</v>
      </c>
      <c r="M54" s="174"/>
      <c r="N54" s="175" t="s">
        <v>145</v>
      </c>
      <c r="O54" s="175"/>
      <c r="P54" s="175"/>
      <c r="Q54" s="175"/>
      <c r="R54" s="175"/>
      <c r="S54" s="172" t="s">
        <v>178</v>
      </c>
      <c r="T54" s="176" t="s">
        <v>161</v>
      </c>
      <c r="U54" s="167"/>
      <c r="V54" s="167"/>
    </row>
    <row r="55" s="168" customFormat="true" ht="15.75" hidden="false" customHeight="false" outlineLevel="0" collapsed="false">
      <c r="A55" s="170" t="n">
        <v>1</v>
      </c>
      <c r="B55" s="170"/>
      <c r="C55" s="169" t="n">
        <v>45</v>
      </c>
      <c r="D55" s="170" t="str">
        <f aca="false">IF(G55=1,"Одиночная","Группа")</f>
        <v>Одиночная</v>
      </c>
      <c r="E55" s="169" t="str">
        <f aca="false">IF(J55&gt;0,"Дерево","Кустарник")</f>
        <v>Дерево</v>
      </c>
      <c r="F55" s="170" t="s">
        <v>176</v>
      </c>
      <c r="G55" s="170" t="n">
        <v>1</v>
      </c>
      <c r="H55" s="171" t="n">
        <f aca="false">IF(E55="Кустарник",G55*0.3,G55*0.5)</f>
        <v>0.5</v>
      </c>
      <c r="I55" s="170"/>
      <c r="J55" s="172" t="n">
        <v>34</v>
      </c>
      <c r="K55" s="172" t="n">
        <v>15</v>
      </c>
      <c r="L55" s="173" t="n">
        <f aca="false">VLOOKUP(K:K,'[1]черновики для скриптов'!B2:C21,2,FALSE())</f>
        <v>45</v>
      </c>
      <c r="M55" s="174"/>
      <c r="N55" s="175" t="s">
        <v>145</v>
      </c>
      <c r="O55" s="175"/>
      <c r="P55" s="175"/>
      <c r="Q55" s="175"/>
      <c r="R55" s="175"/>
      <c r="S55" s="172" t="s">
        <v>153</v>
      </c>
      <c r="T55" s="176" t="s">
        <v>147</v>
      </c>
      <c r="U55" s="167"/>
      <c r="V55" s="167"/>
    </row>
    <row r="56" s="168" customFormat="true" ht="15.75" hidden="false" customHeight="false" outlineLevel="0" collapsed="false">
      <c r="A56" s="170" t="n">
        <v>1</v>
      </c>
      <c r="B56" s="170"/>
      <c r="C56" s="169" t="n">
        <v>46</v>
      </c>
      <c r="D56" s="170" t="str">
        <f aca="false">IF(G56=1,"Одиночная","Группа")</f>
        <v>Одиночная</v>
      </c>
      <c r="E56" s="169" t="str">
        <f aca="false">IF(J56&gt;0,"Дерево","Кустарник")</f>
        <v>Дерево</v>
      </c>
      <c r="F56" s="170" t="s">
        <v>176</v>
      </c>
      <c r="G56" s="170" t="n">
        <v>1</v>
      </c>
      <c r="H56" s="171" t="n">
        <f aca="false">IF(E56="Кустарник",G56*0.3,G56*0.5)</f>
        <v>0.5</v>
      </c>
      <c r="I56" s="170"/>
      <c r="J56" s="172" t="n">
        <v>28</v>
      </c>
      <c r="K56" s="172" t="n">
        <v>15</v>
      </c>
      <c r="L56" s="173" t="n">
        <f aca="false">VLOOKUP(K:K,'[1]черновики для скриптов'!B2:C21,2,FALSE())</f>
        <v>45</v>
      </c>
      <c r="M56" s="174" t="s">
        <v>145</v>
      </c>
      <c r="N56" s="175"/>
      <c r="O56" s="175"/>
      <c r="P56" s="175"/>
      <c r="Q56" s="175"/>
      <c r="R56" s="175"/>
      <c r="S56" s="172"/>
      <c r="T56" s="176"/>
      <c r="U56" s="167"/>
      <c r="V56" s="167"/>
    </row>
    <row r="57" s="168" customFormat="true" ht="15.75" hidden="false" customHeight="false" outlineLevel="0" collapsed="false">
      <c r="A57" s="170" t="n">
        <v>1</v>
      </c>
      <c r="B57" s="170"/>
      <c r="C57" s="169" t="n">
        <v>47</v>
      </c>
      <c r="D57" s="170" t="str">
        <f aca="false">IF(G57=1,"Одиночная","Группа")</f>
        <v>Одиночная</v>
      </c>
      <c r="E57" s="169" t="str">
        <f aca="false">IF(J57&gt;0,"Дерево","Кустарник")</f>
        <v>Дерево</v>
      </c>
      <c r="F57" s="170" t="s">
        <v>176</v>
      </c>
      <c r="G57" s="170" t="n">
        <v>1</v>
      </c>
      <c r="H57" s="171" t="n">
        <f aca="false">IF(E57="Кустарник",G57*0.3,G57*0.5)</f>
        <v>0.5</v>
      </c>
      <c r="I57" s="170"/>
      <c r="J57" s="172" t="n">
        <v>28</v>
      </c>
      <c r="K57" s="172" t="n">
        <v>15</v>
      </c>
      <c r="L57" s="173" t="n">
        <f aca="false">VLOOKUP(K:K,'[1]черновики для скриптов'!B2:C21,2,FALSE())</f>
        <v>45</v>
      </c>
      <c r="M57" s="174"/>
      <c r="N57" s="175" t="s">
        <v>145</v>
      </c>
      <c r="O57" s="175"/>
      <c r="P57" s="175"/>
      <c r="Q57" s="175"/>
      <c r="R57" s="175"/>
      <c r="S57" s="172" t="s">
        <v>153</v>
      </c>
      <c r="T57" s="176"/>
      <c r="U57" s="167"/>
      <c r="V57" s="167"/>
    </row>
    <row r="58" s="168" customFormat="true" ht="25.5" hidden="false" customHeight="false" outlineLevel="0" collapsed="false">
      <c r="A58" s="170" t="n">
        <v>1</v>
      </c>
      <c r="B58" s="170"/>
      <c r="C58" s="169" t="n">
        <v>48</v>
      </c>
      <c r="D58" s="170" t="str">
        <f aca="false">IF(G58=1,"Одиночная","Группа")</f>
        <v>Одиночная</v>
      </c>
      <c r="E58" s="169" t="str">
        <f aca="false">IF(J58&gt;0,"Дерево","Кустарник")</f>
        <v>Дерево</v>
      </c>
      <c r="F58" s="170" t="s">
        <v>176</v>
      </c>
      <c r="G58" s="170" t="n">
        <v>1</v>
      </c>
      <c r="H58" s="171" t="n">
        <f aca="false">IF(E58="Кустарник",G58*0.3,G58*0.5)</f>
        <v>0.5</v>
      </c>
      <c r="I58" s="170"/>
      <c r="J58" s="172" t="n">
        <v>28</v>
      </c>
      <c r="K58" s="172" t="n">
        <v>15</v>
      </c>
      <c r="L58" s="173" t="n">
        <f aca="false">VLOOKUP(K:K,'[1]черновики для скриптов'!B2:C21,2,FALSE())</f>
        <v>45</v>
      </c>
      <c r="M58" s="174"/>
      <c r="N58" s="175" t="s">
        <v>145</v>
      </c>
      <c r="O58" s="175"/>
      <c r="P58" s="175"/>
      <c r="Q58" s="175"/>
      <c r="R58" s="175"/>
      <c r="S58" s="172" t="s">
        <v>179</v>
      </c>
      <c r="T58" s="176" t="s">
        <v>161</v>
      </c>
      <c r="U58" s="167"/>
      <c r="V58" s="167"/>
    </row>
    <row r="59" s="168" customFormat="true" ht="15.75" hidden="false" customHeight="false" outlineLevel="0" collapsed="false">
      <c r="A59" s="170" t="n">
        <v>1</v>
      </c>
      <c r="B59" s="170"/>
      <c r="C59" s="169" t="n">
        <v>49</v>
      </c>
      <c r="D59" s="170" t="str">
        <f aca="false">IF(G59=1,"Одиночная","Группа")</f>
        <v>Одиночная</v>
      </c>
      <c r="E59" s="169" t="str">
        <f aca="false">IF(J59&gt;0,"Дерево","Кустарник")</f>
        <v>Дерево</v>
      </c>
      <c r="F59" s="170" t="s">
        <v>150</v>
      </c>
      <c r="G59" s="170" t="n">
        <v>1</v>
      </c>
      <c r="H59" s="171" t="n">
        <f aca="false">IF(E59="Кустарник",G59*0.3,G59*0.5)</f>
        <v>0.5</v>
      </c>
      <c r="I59" s="170"/>
      <c r="J59" s="172" t="n">
        <v>27</v>
      </c>
      <c r="K59" s="172" t="n">
        <v>14</v>
      </c>
      <c r="L59" s="173" t="n">
        <f aca="false">VLOOKUP(K:K,'[1]черновики для скриптов'!B2:C21,2,FALSE())</f>
        <v>35</v>
      </c>
      <c r="M59" s="174"/>
      <c r="N59" s="175" t="s">
        <v>145</v>
      </c>
      <c r="O59" s="175"/>
      <c r="P59" s="175"/>
      <c r="Q59" s="175"/>
      <c r="R59" s="175"/>
      <c r="S59" s="172" t="s">
        <v>153</v>
      </c>
      <c r="T59" s="176" t="s">
        <v>147</v>
      </c>
      <c r="U59" s="167"/>
      <c r="V59" s="167"/>
    </row>
    <row r="60" s="168" customFormat="true" ht="38.25" hidden="false" customHeight="false" outlineLevel="0" collapsed="false">
      <c r="A60" s="170" t="n">
        <v>1</v>
      </c>
      <c r="B60" s="170"/>
      <c r="C60" s="169" t="n">
        <v>50</v>
      </c>
      <c r="D60" s="170" t="str">
        <f aca="false">IF(G60=1,"Одиночная","Группа")</f>
        <v>Одиночная</v>
      </c>
      <c r="E60" s="169" t="str">
        <f aca="false">IF(J60&gt;0,"Дерево","Кустарник")</f>
        <v>Дерево</v>
      </c>
      <c r="F60" s="170" t="s">
        <v>174</v>
      </c>
      <c r="G60" s="170" t="n">
        <v>1</v>
      </c>
      <c r="H60" s="171" t="n">
        <f aca="false">IF(E60="Кустарник",G60*0.3,G60*0.5)</f>
        <v>0.5</v>
      </c>
      <c r="I60" s="170"/>
      <c r="J60" s="172" t="n">
        <v>24</v>
      </c>
      <c r="K60" s="172" t="n">
        <v>13</v>
      </c>
      <c r="L60" s="173" t="n">
        <f aca="false">VLOOKUP(K:K,'[1]черновики для скриптов'!B2:C21,2,FALSE())</f>
        <v>35</v>
      </c>
      <c r="M60" s="174"/>
      <c r="N60" s="175" t="s">
        <v>145</v>
      </c>
      <c r="O60" s="175"/>
      <c r="P60" s="175"/>
      <c r="Q60" s="175"/>
      <c r="R60" s="175"/>
      <c r="S60" s="172" t="s">
        <v>180</v>
      </c>
      <c r="T60" s="176" t="s">
        <v>147</v>
      </c>
      <c r="U60" s="167"/>
      <c r="V60" s="167"/>
    </row>
    <row r="61" s="168" customFormat="true" ht="15.75" hidden="false" customHeight="false" outlineLevel="0" collapsed="false">
      <c r="A61" s="170" t="n">
        <v>1</v>
      </c>
      <c r="B61" s="170"/>
      <c r="C61" s="169" t="n">
        <v>51</v>
      </c>
      <c r="D61" s="170" t="str">
        <f aca="false">IF(G61=1,"Одиночная","Группа")</f>
        <v>Одиночная</v>
      </c>
      <c r="E61" s="169" t="str">
        <f aca="false">IF(J61&gt;0,"Дерево","Кустарник")</f>
        <v>Дерево</v>
      </c>
      <c r="F61" s="170" t="s">
        <v>150</v>
      </c>
      <c r="G61" s="170" t="n">
        <v>1</v>
      </c>
      <c r="H61" s="171" t="n">
        <f aca="false">IF(E61="Кустарник",G61*0.3,G61*0.5)</f>
        <v>0.5</v>
      </c>
      <c r="I61" s="170"/>
      <c r="J61" s="172" t="n">
        <v>40</v>
      </c>
      <c r="K61" s="172" t="n">
        <v>15</v>
      </c>
      <c r="L61" s="173" t="n">
        <f aca="false">VLOOKUP(K:K,'[1]черновики для скриптов'!B2:C21,2,FALSE())</f>
        <v>45</v>
      </c>
      <c r="M61" s="174" t="s">
        <v>145</v>
      </c>
      <c r="N61" s="175"/>
      <c r="O61" s="175"/>
      <c r="P61" s="175"/>
      <c r="Q61" s="175"/>
      <c r="R61" s="175"/>
      <c r="S61" s="172"/>
      <c r="T61" s="176"/>
      <c r="U61" s="167"/>
      <c r="V61" s="167"/>
    </row>
    <row r="62" s="168" customFormat="true" ht="25.5" hidden="false" customHeight="false" outlineLevel="0" collapsed="false">
      <c r="A62" s="170" t="n">
        <v>1</v>
      </c>
      <c r="B62" s="170"/>
      <c r="C62" s="169" t="n">
        <v>52</v>
      </c>
      <c r="D62" s="170" t="str">
        <f aca="false">IF(G62=1,"Одиночная","Группа")</f>
        <v>Одиночная</v>
      </c>
      <c r="E62" s="169" t="str">
        <f aca="false">IF(J62&gt;0,"Дерево","Кустарник")</f>
        <v>Дерево</v>
      </c>
      <c r="F62" s="170" t="s">
        <v>148</v>
      </c>
      <c r="G62" s="170" t="n">
        <v>1</v>
      </c>
      <c r="H62" s="171" t="n">
        <f aca="false">IF(E62="Кустарник",G62*0.3,G62*0.5)</f>
        <v>0.5</v>
      </c>
      <c r="I62" s="170"/>
      <c r="J62" s="172" t="n">
        <v>12</v>
      </c>
      <c r="K62" s="172" t="n">
        <v>12</v>
      </c>
      <c r="L62" s="173" t="n">
        <f aca="false">VLOOKUP(K:K,'[1]черновики для скриптов'!B2:C21,2,FALSE())</f>
        <v>30</v>
      </c>
      <c r="M62" s="174"/>
      <c r="N62" s="175" t="s">
        <v>145</v>
      </c>
      <c r="O62" s="175"/>
      <c r="P62" s="175"/>
      <c r="Q62" s="175"/>
      <c r="R62" s="175"/>
      <c r="S62" s="172" t="s">
        <v>181</v>
      </c>
      <c r="T62" s="176" t="s">
        <v>161</v>
      </c>
      <c r="U62" s="167"/>
      <c r="V62" s="167"/>
    </row>
    <row r="63" s="168" customFormat="true" ht="25.5" hidden="false" customHeight="false" outlineLevel="0" collapsed="false">
      <c r="A63" s="170" t="n">
        <v>1</v>
      </c>
      <c r="B63" s="170"/>
      <c r="C63" s="169" t="n">
        <v>53</v>
      </c>
      <c r="D63" s="170" t="str">
        <f aca="false">IF(G63=1,"Одиночная","Группа")</f>
        <v>Одиночная</v>
      </c>
      <c r="E63" s="169" t="str">
        <f aca="false">IF(J63&gt;0,"Дерево","Кустарник")</f>
        <v>Дерево</v>
      </c>
      <c r="F63" s="170" t="s">
        <v>148</v>
      </c>
      <c r="G63" s="170" t="n">
        <v>1</v>
      </c>
      <c r="H63" s="171" t="n">
        <f aca="false">IF(E63="Кустарник",G63*0.3,G63*0.5)</f>
        <v>0.5</v>
      </c>
      <c r="I63" s="170"/>
      <c r="J63" s="172" t="n">
        <v>12</v>
      </c>
      <c r="K63" s="172" t="n">
        <v>10</v>
      </c>
      <c r="L63" s="173" t="n">
        <f aca="false">VLOOKUP(K:K,'[1]черновики для скриптов'!B2:C21,2,FALSE())</f>
        <v>30</v>
      </c>
      <c r="M63" s="174"/>
      <c r="N63" s="175" t="s">
        <v>145</v>
      </c>
      <c r="O63" s="175"/>
      <c r="P63" s="175"/>
      <c r="Q63" s="175"/>
      <c r="R63" s="175"/>
      <c r="S63" s="172" t="s">
        <v>182</v>
      </c>
      <c r="T63" s="176" t="s">
        <v>161</v>
      </c>
      <c r="U63" s="167"/>
      <c r="V63" s="167"/>
    </row>
    <row r="64" s="168" customFormat="true" ht="25.5" hidden="false" customHeight="false" outlineLevel="0" collapsed="false">
      <c r="A64" s="170" t="n">
        <v>1</v>
      </c>
      <c r="B64" s="170"/>
      <c r="C64" s="169" t="n">
        <v>54</v>
      </c>
      <c r="D64" s="170" t="str">
        <f aca="false">IF(G64=1,"Одиночная","Группа")</f>
        <v>Одиночная</v>
      </c>
      <c r="E64" s="169" t="str">
        <f aca="false">IF(J64&gt;0,"Дерево","Кустарник")</f>
        <v>Дерево</v>
      </c>
      <c r="F64" s="170" t="s">
        <v>183</v>
      </c>
      <c r="G64" s="170" t="n">
        <v>1</v>
      </c>
      <c r="H64" s="171" t="n">
        <f aca="false">IF(E64="Кустарник",G64*0.3,G64*0.5)</f>
        <v>0.5</v>
      </c>
      <c r="I64" s="170"/>
      <c r="J64" s="172" t="n">
        <v>18</v>
      </c>
      <c r="K64" s="172" t="n">
        <v>7</v>
      </c>
      <c r="L64" s="173"/>
      <c r="M64" s="174"/>
      <c r="N64" s="175" t="s">
        <v>145</v>
      </c>
      <c r="O64" s="175"/>
      <c r="P64" s="175"/>
      <c r="Q64" s="175"/>
      <c r="R64" s="175"/>
      <c r="S64" s="172" t="s">
        <v>184</v>
      </c>
      <c r="T64" s="176" t="s">
        <v>161</v>
      </c>
      <c r="U64" s="167"/>
      <c r="V64" s="167"/>
    </row>
    <row r="65" s="168" customFormat="true" ht="15.75" hidden="false" customHeight="false" outlineLevel="0" collapsed="false">
      <c r="A65" s="170" t="n">
        <v>1</v>
      </c>
      <c r="B65" s="170"/>
      <c r="C65" s="169" t="n">
        <v>55</v>
      </c>
      <c r="D65" s="170" t="str">
        <f aca="false">IF(G65=1,"Одиночная","Группа")</f>
        <v>Одиночная</v>
      </c>
      <c r="E65" s="169" t="str">
        <f aca="false">IF(J65&gt;0,"Дерево","Кустарник")</f>
        <v>Дерево</v>
      </c>
      <c r="F65" s="170" t="s">
        <v>150</v>
      </c>
      <c r="G65" s="170" t="n">
        <v>1</v>
      </c>
      <c r="H65" s="171" t="n">
        <f aca="false">IF(E65="Кустарник",G65*0.3,G65*0.5)</f>
        <v>0.5</v>
      </c>
      <c r="I65" s="170"/>
      <c r="J65" s="172" t="n">
        <v>24</v>
      </c>
      <c r="K65" s="172" t="n">
        <v>15</v>
      </c>
      <c r="L65" s="173" t="n">
        <f aca="false">VLOOKUP(K:K,'[1]черновики для скриптов'!B2:C21,2,FALSE())</f>
        <v>45</v>
      </c>
      <c r="M65" s="174"/>
      <c r="N65" s="175"/>
      <c r="O65" s="175" t="s">
        <v>145</v>
      </c>
      <c r="P65" s="175"/>
      <c r="Q65" s="175"/>
      <c r="R65" s="175"/>
      <c r="S65" s="172" t="s">
        <v>162</v>
      </c>
      <c r="T65" s="176" t="s">
        <v>147</v>
      </c>
      <c r="U65" s="167"/>
      <c r="V65" s="167"/>
    </row>
    <row r="66" s="168" customFormat="true" ht="15.75" hidden="false" customHeight="false" outlineLevel="0" collapsed="false">
      <c r="A66" s="170" t="n">
        <v>1</v>
      </c>
      <c r="B66" s="170"/>
      <c r="C66" s="169" t="n">
        <v>56</v>
      </c>
      <c r="D66" s="170" t="str">
        <f aca="false">IF(G66=1,"Одиночная","Группа")</f>
        <v>Одиночная</v>
      </c>
      <c r="E66" s="169" t="str">
        <f aca="false">IF(J66&gt;0,"Дерево","Кустарник")</f>
        <v>Дерево</v>
      </c>
      <c r="F66" s="170" t="s">
        <v>150</v>
      </c>
      <c r="G66" s="170" t="n">
        <v>1</v>
      </c>
      <c r="H66" s="171" t="n">
        <f aca="false">IF(E66="Кустарник",G66*0.3,G66*0.5)</f>
        <v>0.5</v>
      </c>
      <c r="I66" s="170"/>
      <c r="J66" s="172" t="n">
        <v>20</v>
      </c>
      <c r="K66" s="172" t="n">
        <v>14</v>
      </c>
      <c r="L66" s="173" t="n">
        <f aca="false">VLOOKUP(K:K,'[1]черновики для скриптов'!B2:C21,2,FALSE())</f>
        <v>35</v>
      </c>
      <c r="M66" s="174" t="s">
        <v>145</v>
      </c>
      <c r="N66" s="175"/>
      <c r="O66" s="175"/>
      <c r="P66" s="175"/>
      <c r="Q66" s="175"/>
      <c r="R66" s="175"/>
      <c r="S66" s="181"/>
      <c r="T66" s="176"/>
      <c r="U66" s="167"/>
      <c r="V66" s="167"/>
    </row>
    <row r="67" s="168" customFormat="true" ht="25.5" hidden="false" customHeight="false" outlineLevel="0" collapsed="false">
      <c r="A67" s="170" t="n">
        <v>1</v>
      </c>
      <c r="B67" s="170"/>
      <c r="C67" s="169" t="n">
        <v>57</v>
      </c>
      <c r="D67" s="170" t="str">
        <f aca="false">IF(G67=1,"Одиночная","Группа")</f>
        <v>Одиночная</v>
      </c>
      <c r="E67" s="169" t="str">
        <f aca="false">IF(J67&gt;0,"Дерево","Кустарник")</f>
        <v>Дерево</v>
      </c>
      <c r="F67" s="170" t="s">
        <v>185</v>
      </c>
      <c r="G67" s="170" t="n">
        <v>1</v>
      </c>
      <c r="H67" s="171" t="n">
        <f aca="false">IF(E67="Кустарник",G67*0.3,G67*0.5)</f>
        <v>0.5</v>
      </c>
      <c r="I67" s="170"/>
      <c r="J67" s="172" t="n">
        <v>16</v>
      </c>
      <c r="K67" s="172" t="n">
        <v>14</v>
      </c>
      <c r="L67" s="173" t="n">
        <f aca="false">VLOOKUP(K:K,'[1]черновики для скриптов'!B2:C21,2,FALSE())</f>
        <v>35</v>
      </c>
      <c r="M67" s="174"/>
      <c r="N67" s="175" t="s">
        <v>145</v>
      </c>
      <c r="O67" s="175"/>
      <c r="P67" s="175"/>
      <c r="Q67" s="175"/>
      <c r="R67" s="175"/>
      <c r="S67" s="172" t="s">
        <v>178</v>
      </c>
      <c r="T67" s="176" t="s">
        <v>161</v>
      </c>
      <c r="U67" s="167"/>
      <c r="V67" s="167"/>
    </row>
    <row r="68" s="168" customFormat="true" ht="25.5" hidden="false" customHeight="false" outlineLevel="0" collapsed="false">
      <c r="A68" s="170" t="n">
        <v>1</v>
      </c>
      <c r="B68" s="170"/>
      <c r="C68" s="169" t="n">
        <v>58</v>
      </c>
      <c r="D68" s="170" t="str">
        <f aca="false">IF(G68=1,"Одиночная","Группа")</f>
        <v>Одиночная</v>
      </c>
      <c r="E68" s="169" t="str">
        <f aca="false">IF(J68&gt;0,"Дерево","Кустарник")</f>
        <v>Дерево</v>
      </c>
      <c r="F68" s="170" t="s">
        <v>154</v>
      </c>
      <c r="G68" s="170" t="n">
        <v>1</v>
      </c>
      <c r="H68" s="171" t="n">
        <f aca="false">IF(E68="Кустарник",G68*0.3,G68*0.5)</f>
        <v>0.5</v>
      </c>
      <c r="I68" s="170"/>
      <c r="J68" s="172" t="n">
        <v>28</v>
      </c>
      <c r="K68" s="172" t="n">
        <v>15</v>
      </c>
      <c r="L68" s="173" t="n">
        <f aca="false">VLOOKUP(K:K,'[1]черновики для скриптов'!B2:C21,2,FALSE())</f>
        <v>45</v>
      </c>
      <c r="M68" s="174"/>
      <c r="N68" s="175" t="s">
        <v>145</v>
      </c>
      <c r="O68" s="175"/>
      <c r="P68" s="175"/>
      <c r="Q68" s="175"/>
      <c r="R68" s="175"/>
      <c r="S68" s="172" t="s">
        <v>186</v>
      </c>
      <c r="T68" s="176" t="s">
        <v>161</v>
      </c>
      <c r="U68" s="167"/>
      <c r="V68" s="167"/>
    </row>
    <row r="69" s="168" customFormat="true" ht="15.75" hidden="false" customHeight="false" outlineLevel="0" collapsed="false">
      <c r="A69" s="170" t="n">
        <v>1</v>
      </c>
      <c r="B69" s="170"/>
      <c r="C69" s="169" t="n">
        <v>59</v>
      </c>
      <c r="D69" s="170" t="str">
        <f aca="false">IF(G69=1,"Одиночная","Группа")</f>
        <v>Одиночная</v>
      </c>
      <c r="E69" s="169" t="str">
        <f aca="false">IF(J69&gt;0,"Дерево","Кустарник")</f>
        <v>Дерево</v>
      </c>
      <c r="F69" s="170" t="s">
        <v>150</v>
      </c>
      <c r="G69" s="170" t="n">
        <v>1</v>
      </c>
      <c r="H69" s="171" t="n">
        <f aca="false">IF(E69="Кустарник",G69*0.3,G69*0.5)</f>
        <v>0.5</v>
      </c>
      <c r="I69" s="170"/>
      <c r="J69" s="172" t="n">
        <v>20</v>
      </c>
      <c r="K69" s="172" t="n">
        <v>14</v>
      </c>
      <c r="L69" s="173" t="n">
        <f aca="false">VLOOKUP(K:K,'[1]черновики для скриптов'!B2:C21,2,FALSE())</f>
        <v>35</v>
      </c>
      <c r="M69" s="174"/>
      <c r="N69" s="175" t="s">
        <v>145</v>
      </c>
      <c r="O69" s="175"/>
      <c r="P69" s="175"/>
      <c r="Q69" s="175"/>
      <c r="R69" s="175"/>
      <c r="S69" s="172" t="s">
        <v>153</v>
      </c>
      <c r="T69" s="176" t="s">
        <v>147</v>
      </c>
      <c r="U69" s="167"/>
      <c r="V69" s="167"/>
    </row>
    <row r="70" customFormat="false" ht="12.75" hidden="false" customHeight="false" outlineLevel="0" collapsed="false">
      <c r="A70" s="170" t="n">
        <v>1</v>
      </c>
      <c r="B70" s="170"/>
      <c r="C70" s="169" t="n">
        <v>60</v>
      </c>
      <c r="D70" s="170" t="str">
        <f aca="false">IF(G70=1,"Одиночная","Группа")</f>
        <v>Одиночная</v>
      </c>
      <c r="E70" s="169" t="str">
        <f aca="false">IF(J70&gt;0,"Дерево","Кустарник")</f>
        <v>Дерево</v>
      </c>
      <c r="F70" s="170" t="s">
        <v>185</v>
      </c>
      <c r="G70" s="170" t="n">
        <v>1</v>
      </c>
      <c r="H70" s="171" t="n">
        <f aca="false">IF(E70="Кустарник",G70*0.3,G70*0.5)</f>
        <v>0.5</v>
      </c>
      <c r="I70" s="170"/>
      <c r="J70" s="172" t="n">
        <v>12</v>
      </c>
      <c r="K70" s="172" t="n">
        <v>12</v>
      </c>
      <c r="L70" s="173" t="n">
        <f aca="false">VLOOKUP(K:K,'[1]черновики для скриптов'!B2:C21,2,FALSE())</f>
        <v>30</v>
      </c>
      <c r="M70" s="174"/>
      <c r="N70" s="175" t="s">
        <v>145</v>
      </c>
      <c r="O70" s="175"/>
      <c r="P70" s="175"/>
      <c r="Q70" s="175"/>
      <c r="R70" s="175"/>
      <c r="S70" s="172" t="s">
        <v>153</v>
      </c>
      <c r="T70" s="176" t="s">
        <v>147</v>
      </c>
    </row>
    <row r="71" customFormat="false" ht="18.75" hidden="false" customHeight="true" outlineLevel="0" collapsed="false">
      <c r="A71" s="170" t="n">
        <v>1</v>
      </c>
      <c r="B71" s="170"/>
      <c r="C71" s="169" t="n">
        <v>61</v>
      </c>
      <c r="D71" s="170" t="str">
        <f aca="false">IF(G71=1,"Одиночная","Группа")</f>
        <v>Одиночная</v>
      </c>
      <c r="E71" s="169" t="str">
        <f aca="false">IF(J71&gt;0,"Дерево","Кустарник")</f>
        <v>Дерево</v>
      </c>
      <c r="F71" s="170" t="s">
        <v>176</v>
      </c>
      <c r="G71" s="170" t="n">
        <v>1</v>
      </c>
      <c r="H71" s="171" t="n">
        <f aca="false">IF(E71="Кустарник",G71*0.3,G71*0.5)</f>
        <v>0.5</v>
      </c>
      <c r="I71" s="170"/>
      <c r="J71" s="172" t="n">
        <v>30</v>
      </c>
      <c r="K71" s="172" t="n">
        <v>15</v>
      </c>
      <c r="L71" s="173" t="n">
        <f aca="false">VLOOKUP(K:K,'[1]черновики для скриптов'!B2:C21,2,FALSE())</f>
        <v>45</v>
      </c>
      <c r="M71" s="174"/>
      <c r="N71" s="175" t="s">
        <v>145</v>
      </c>
      <c r="O71" s="175"/>
      <c r="P71" s="175"/>
      <c r="Q71" s="175"/>
      <c r="R71" s="175"/>
      <c r="S71" s="172" t="s">
        <v>153</v>
      </c>
      <c r="T71" s="176" t="s">
        <v>147</v>
      </c>
    </row>
    <row r="72" customFormat="false" ht="29.25" hidden="false" customHeight="true" outlineLevel="0" collapsed="false">
      <c r="A72" s="170" t="n">
        <v>1</v>
      </c>
      <c r="B72" s="170"/>
      <c r="C72" s="169" t="n">
        <v>62</v>
      </c>
      <c r="D72" s="170" t="str">
        <f aca="false">IF(G72=1,"Одиночная","Группа")</f>
        <v>Одиночная</v>
      </c>
      <c r="E72" s="169" t="str">
        <f aca="false">IF(J72&gt;0,"Дерево","Кустарник")</f>
        <v>Дерево</v>
      </c>
      <c r="F72" s="170" t="s">
        <v>183</v>
      </c>
      <c r="G72" s="170" t="n">
        <v>1</v>
      </c>
      <c r="H72" s="171" t="n">
        <f aca="false">IF(E72="Кустарник",G72*0.3,G72*0.5)</f>
        <v>0.5</v>
      </c>
      <c r="I72" s="170"/>
      <c r="J72" s="172" t="n">
        <v>20</v>
      </c>
      <c r="K72" s="172" t="n">
        <v>11</v>
      </c>
      <c r="L72" s="173" t="n">
        <f aca="false">VLOOKUP(K:K,'[1]черновики для скриптов'!B2:C21,2,FALSE())</f>
        <v>30</v>
      </c>
      <c r="M72" s="174"/>
      <c r="N72" s="175" t="s">
        <v>145</v>
      </c>
      <c r="O72" s="175"/>
      <c r="P72" s="175"/>
      <c r="Q72" s="175"/>
      <c r="R72" s="175"/>
      <c r="S72" s="172" t="s">
        <v>187</v>
      </c>
      <c r="T72" s="176" t="s">
        <v>161</v>
      </c>
    </row>
    <row r="73" customFormat="false" ht="41.25" hidden="false" customHeight="true" outlineLevel="0" collapsed="false">
      <c r="A73" s="170" t="n">
        <v>1</v>
      </c>
      <c r="B73" s="170"/>
      <c r="C73" s="169" t="n">
        <v>63</v>
      </c>
      <c r="D73" s="170" t="str">
        <f aca="false">IF(G73=1,"Одиночная","Группа")</f>
        <v>Одиночная</v>
      </c>
      <c r="E73" s="169" t="str">
        <f aca="false">IF(J73&gt;0,"Дерево","Кустарник")</f>
        <v>Дерево</v>
      </c>
      <c r="F73" s="170" t="s">
        <v>183</v>
      </c>
      <c r="G73" s="170" t="n">
        <v>1</v>
      </c>
      <c r="H73" s="171" t="n">
        <f aca="false">IF(E73="Кустарник",G73*0.3,G73*0.5)</f>
        <v>0.5</v>
      </c>
      <c r="I73" s="170"/>
      <c r="J73" s="172" t="n">
        <v>22</v>
      </c>
      <c r="K73" s="172" t="n">
        <v>4</v>
      </c>
      <c r="L73" s="173" t="n">
        <f aca="false">VLOOKUP(K:K,'[1]черновики для скриптов'!B2:C21,2,FALSE())</f>
        <v>8</v>
      </c>
      <c r="M73" s="174"/>
      <c r="N73" s="175" t="s">
        <v>145</v>
      </c>
      <c r="O73" s="175"/>
      <c r="P73" s="175"/>
      <c r="Q73" s="175"/>
      <c r="R73" s="175"/>
      <c r="S73" s="172" t="s">
        <v>188</v>
      </c>
      <c r="T73" s="176" t="s">
        <v>161</v>
      </c>
    </row>
    <row r="74" customFormat="false" ht="25.5" hidden="false" customHeight="false" outlineLevel="0" collapsed="false">
      <c r="A74" s="170" t="n">
        <v>1</v>
      </c>
      <c r="B74" s="170"/>
      <c r="C74" s="169" t="n">
        <v>64</v>
      </c>
      <c r="D74" s="170" t="str">
        <f aca="false">IF(G74=1,"Одиночная","Группа")</f>
        <v>Одиночная</v>
      </c>
      <c r="E74" s="169" t="str">
        <f aca="false">IF(J74&gt;0,"Дерево","Кустарник")</f>
        <v>Дерево</v>
      </c>
      <c r="F74" s="170" t="s">
        <v>150</v>
      </c>
      <c r="G74" s="170" t="n">
        <v>1</v>
      </c>
      <c r="H74" s="171" t="n">
        <f aca="false">IF(E74="Кустарник",G74*0.3,G74*0.5)</f>
        <v>0.5</v>
      </c>
      <c r="I74" s="170"/>
      <c r="J74" s="172" t="n">
        <v>20</v>
      </c>
      <c r="K74" s="172" t="n">
        <v>13</v>
      </c>
      <c r="L74" s="173" t="n">
        <f aca="false">VLOOKUP(K:K,'[1]черновики для скриптов'!B2:C21,2,FALSE())</f>
        <v>35</v>
      </c>
      <c r="M74" s="174"/>
      <c r="N74" s="175" t="s">
        <v>145</v>
      </c>
      <c r="O74" s="175"/>
      <c r="P74" s="175"/>
      <c r="Q74" s="175"/>
      <c r="R74" s="175"/>
      <c r="S74" s="172" t="s">
        <v>189</v>
      </c>
      <c r="T74" s="176" t="s">
        <v>147</v>
      </c>
    </row>
    <row r="75" customFormat="false" ht="12.75" hidden="false" customHeight="false" outlineLevel="0" collapsed="false">
      <c r="A75" s="170" t="n">
        <v>1</v>
      </c>
      <c r="B75" s="170"/>
      <c r="C75" s="169" t="n">
        <v>65</v>
      </c>
      <c r="D75" s="170" t="str">
        <f aca="false">IF(G75=1,"Одиночная","Группа")</f>
        <v>Одиночная</v>
      </c>
      <c r="E75" s="169" t="str">
        <f aca="false">IF(J75&gt;0,"Дерево","Кустарник")</f>
        <v>Дерево</v>
      </c>
      <c r="F75" s="170" t="s">
        <v>150</v>
      </c>
      <c r="G75" s="170" t="n">
        <v>1</v>
      </c>
      <c r="H75" s="171" t="n">
        <f aca="false">IF(E75="Кустарник",G75*0.3,G75*0.5)</f>
        <v>0.5</v>
      </c>
      <c r="I75" s="170"/>
      <c r="J75" s="172" t="n">
        <v>20</v>
      </c>
      <c r="K75" s="172" t="n">
        <v>13</v>
      </c>
      <c r="L75" s="173" t="n">
        <f aca="false">VLOOKUP(K:K,'[1]черновики для скриптов'!B2:C21,2,FALSE())</f>
        <v>35</v>
      </c>
      <c r="M75" s="174"/>
      <c r="N75" s="175" t="s">
        <v>145</v>
      </c>
      <c r="O75" s="175"/>
      <c r="P75" s="175"/>
      <c r="Q75" s="175"/>
      <c r="R75" s="175"/>
      <c r="S75" s="172" t="s">
        <v>153</v>
      </c>
      <c r="T75" s="176" t="s">
        <v>147</v>
      </c>
    </row>
    <row r="76" customFormat="false" ht="12.75" hidden="false" customHeight="false" outlineLevel="0" collapsed="false">
      <c r="A76" s="170" t="n">
        <v>1</v>
      </c>
      <c r="B76" s="170"/>
      <c r="C76" s="169" t="n">
        <v>66</v>
      </c>
      <c r="D76" s="170" t="str">
        <f aca="false">IF(G76=1,"Одиночная","Группа")</f>
        <v>Одиночная</v>
      </c>
      <c r="E76" s="169" t="str">
        <f aca="false">IF(J76&gt;0,"Дерево","Кустарник")</f>
        <v>Дерево</v>
      </c>
      <c r="F76" s="170" t="s">
        <v>150</v>
      </c>
      <c r="G76" s="170" t="n">
        <v>1</v>
      </c>
      <c r="H76" s="171" t="n">
        <f aca="false">IF(E76="Кустарник",G76*0.3,G76*0.5)</f>
        <v>0.5</v>
      </c>
      <c r="I76" s="170"/>
      <c r="J76" s="172" t="n">
        <v>24</v>
      </c>
      <c r="K76" s="172" t="n">
        <v>14</v>
      </c>
      <c r="L76" s="173" t="n">
        <f aca="false">VLOOKUP(K:K,'[1]черновики для скриптов'!B2:C21,2,FALSE())</f>
        <v>35</v>
      </c>
      <c r="M76" s="174" t="s">
        <v>145</v>
      </c>
      <c r="N76" s="175"/>
      <c r="O76" s="175"/>
      <c r="P76" s="175"/>
      <c r="Q76" s="175"/>
      <c r="R76" s="175"/>
      <c r="S76" s="172"/>
      <c r="T76" s="176"/>
    </row>
    <row r="77" customFormat="false" ht="20.25" hidden="false" customHeight="true" outlineLevel="0" collapsed="false">
      <c r="A77" s="170" t="n">
        <v>1</v>
      </c>
      <c r="B77" s="170"/>
      <c r="C77" s="169" t="n">
        <v>67</v>
      </c>
      <c r="D77" s="170" t="str">
        <f aca="false">IF(G77=1,"Одиночная","Группа")</f>
        <v>Одиночная</v>
      </c>
      <c r="E77" s="169" t="str">
        <f aca="false">IF(J77&gt;0,"Дерево","Кустарник")</f>
        <v>Дерево</v>
      </c>
      <c r="F77" s="170" t="s">
        <v>176</v>
      </c>
      <c r="G77" s="170" t="n">
        <v>1</v>
      </c>
      <c r="H77" s="171" t="n">
        <f aca="false">IF(E77="Кустарник",G77*0.3,G77*0.5)</f>
        <v>0.5</v>
      </c>
      <c r="I77" s="170"/>
      <c r="J77" s="172" t="n">
        <v>30</v>
      </c>
      <c r="K77" s="172" t="n">
        <v>14</v>
      </c>
      <c r="L77" s="173" t="n">
        <f aca="false">VLOOKUP(K:K,'[1]черновики для скриптов'!B2:C21,2,FALSE())</f>
        <v>35</v>
      </c>
      <c r="M77" s="174" t="s">
        <v>145</v>
      </c>
      <c r="N77" s="175"/>
      <c r="O77" s="175"/>
      <c r="P77" s="175"/>
      <c r="Q77" s="175"/>
      <c r="R77" s="175"/>
      <c r="S77" s="172"/>
      <c r="T77" s="176"/>
    </row>
    <row r="78" customFormat="false" ht="27" hidden="false" customHeight="true" outlineLevel="0" collapsed="false">
      <c r="A78" s="170" t="n">
        <v>1</v>
      </c>
      <c r="B78" s="170"/>
      <c r="C78" s="169" t="n">
        <v>68</v>
      </c>
      <c r="D78" s="170" t="str">
        <f aca="false">IF(G78=1,"Одиночная","Группа")</f>
        <v>Одиночная</v>
      </c>
      <c r="E78" s="169" t="str">
        <f aca="false">IF(J78&gt;0,"Дерево","Кустарник")</f>
        <v>Дерево</v>
      </c>
      <c r="F78" s="170" t="s">
        <v>150</v>
      </c>
      <c r="G78" s="170" t="n">
        <v>1</v>
      </c>
      <c r="H78" s="171" t="n">
        <f aca="false">IF(E78="Кустарник",G78*0.3,G78*0.5)</f>
        <v>0.5</v>
      </c>
      <c r="I78" s="170"/>
      <c r="J78" s="172" t="n">
        <v>22</v>
      </c>
      <c r="K78" s="172" t="n">
        <v>14</v>
      </c>
      <c r="L78" s="173" t="n">
        <f aca="false">VLOOKUP(K:K,'[1]черновики для скриптов'!B2:C21,2,FALSE())</f>
        <v>35</v>
      </c>
      <c r="M78" s="174"/>
      <c r="N78" s="175" t="s">
        <v>145</v>
      </c>
      <c r="O78" s="175"/>
      <c r="P78" s="175"/>
      <c r="Q78" s="175"/>
      <c r="R78" s="175"/>
      <c r="S78" s="172" t="s">
        <v>178</v>
      </c>
      <c r="T78" s="176" t="s">
        <v>161</v>
      </c>
    </row>
    <row r="79" customFormat="false" ht="28.5" hidden="false" customHeight="true" outlineLevel="0" collapsed="false">
      <c r="A79" s="170" t="n">
        <v>1</v>
      </c>
      <c r="B79" s="170"/>
      <c r="C79" s="169" t="n">
        <v>69</v>
      </c>
      <c r="D79" s="170" t="str">
        <f aca="false">IF(G79=1,"Одиночная","Группа")</f>
        <v>Одиночная</v>
      </c>
      <c r="E79" s="169" t="str">
        <f aca="false">IF(J79&gt;0,"Дерево","Кустарник")</f>
        <v>Дерево</v>
      </c>
      <c r="F79" s="170" t="s">
        <v>150</v>
      </c>
      <c r="G79" s="170" t="n">
        <v>1</v>
      </c>
      <c r="H79" s="171" t="n">
        <f aca="false">IF(E79="Кустарник",G79*0.3,G79*0.5)</f>
        <v>0.5</v>
      </c>
      <c r="I79" s="170"/>
      <c r="J79" s="172" t="n">
        <v>28</v>
      </c>
      <c r="K79" s="172" t="n">
        <v>14</v>
      </c>
      <c r="L79" s="173" t="n">
        <f aca="false">VLOOKUP(K:K,'[1]черновики для скриптов'!B2:C21,2,FALSE())</f>
        <v>35</v>
      </c>
      <c r="M79" s="174"/>
      <c r="N79" s="175" t="s">
        <v>145</v>
      </c>
      <c r="O79" s="175"/>
      <c r="P79" s="175"/>
      <c r="Q79" s="175"/>
      <c r="R79" s="175"/>
      <c r="S79" s="172" t="s">
        <v>153</v>
      </c>
      <c r="T79" s="176" t="s">
        <v>147</v>
      </c>
    </row>
    <row r="80" customFormat="false" ht="21.75" hidden="false" customHeight="true" outlineLevel="0" collapsed="false">
      <c r="A80" s="170" t="n">
        <v>1</v>
      </c>
      <c r="B80" s="170"/>
      <c r="C80" s="169" t="n">
        <v>70</v>
      </c>
      <c r="D80" s="170" t="str">
        <f aca="false">IF(G80=1,"Одиночная","Группа")</f>
        <v>Одиночная</v>
      </c>
      <c r="E80" s="169" t="str">
        <f aca="false">IF(J80&gt;0,"Дерево","Кустарник")</f>
        <v>Дерево</v>
      </c>
      <c r="F80" s="170" t="s">
        <v>150</v>
      </c>
      <c r="G80" s="170" t="n">
        <v>1</v>
      </c>
      <c r="H80" s="171" t="n">
        <f aca="false">IF(E80="Кустарник",G80*0.3,G80*0.5)</f>
        <v>0.5</v>
      </c>
      <c r="I80" s="170"/>
      <c r="J80" s="172" t="n">
        <v>28</v>
      </c>
      <c r="K80" s="172" t="n">
        <v>14</v>
      </c>
      <c r="L80" s="173" t="n">
        <f aca="false">VLOOKUP(K:K,'[1]черновики для скриптов'!B2:C21,2,FALSE())</f>
        <v>35</v>
      </c>
      <c r="M80" s="174"/>
      <c r="N80" s="175" t="s">
        <v>145</v>
      </c>
      <c r="O80" s="175"/>
      <c r="P80" s="175"/>
      <c r="Q80" s="175"/>
      <c r="R80" s="175"/>
      <c r="S80" s="172" t="s">
        <v>153</v>
      </c>
      <c r="T80" s="176" t="s">
        <v>147</v>
      </c>
    </row>
    <row r="81" customFormat="false" ht="12.75" hidden="false" customHeight="false" outlineLevel="0" collapsed="false">
      <c r="A81" s="169" t="n">
        <v>1</v>
      </c>
      <c r="B81" s="170"/>
      <c r="C81" s="169" t="n">
        <v>71</v>
      </c>
      <c r="D81" s="170" t="str">
        <f aca="false">IF(G81=1,"Одиночная","Группа")</f>
        <v>Одиночная</v>
      </c>
      <c r="E81" s="169" t="str">
        <f aca="false">IF(J81&gt;0,"Дерево","Кустарник")</f>
        <v>Дерево</v>
      </c>
      <c r="F81" s="170" t="s">
        <v>150</v>
      </c>
      <c r="G81" s="170" t="n">
        <v>1</v>
      </c>
      <c r="H81" s="171" t="n">
        <f aca="false">IF(E81="Кустарник",G81*0.3,G81*0.5)</f>
        <v>0.5</v>
      </c>
      <c r="I81" s="170"/>
      <c r="J81" s="172" t="n">
        <v>15</v>
      </c>
      <c r="K81" s="172" t="n">
        <v>12</v>
      </c>
      <c r="L81" s="173" t="n">
        <f aca="false">VLOOKUP(K:K,'[1]черновики для скриптов'!B2:C21,2,FALSE())</f>
        <v>30</v>
      </c>
      <c r="M81" s="182"/>
      <c r="N81" s="175" t="s">
        <v>145</v>
      </c>
      <c r="O81" s="182"/>
      <c r="P81" s="182"/>
      <c r="Q81" s="182"/>
      <c r="R81" s="182"/>
      <c r="S81" s="172" t="s">
        <v>153</v>
      </c>
      <c r="T81" s="176"/>
    </row>
    <row r="82" customFormat="false" ht="25.5" hidden="false" customHeight="false" outlineLevel="0" collapsed="false">
      <c r="A82" s="170" t="n">
        <v>1</v>
      </c>
      <c r="B82" s="170"/>
      <c r="C82" s="169" t="n">
        <v>72</v>
      </c>
      <c r="D82" s="170" t="str">
        <f aca="false">IF(G82=1,"Одиночная","Группа")</f>
        <v>Одиночная</v>
      </c>
      <c r="E82" s="169" t="str">
        <f aca="false">IF(J82&gt;0,"Дерево","Кустарник")</f>
        <v>Дерево</v>
      </c>
      <c r="F82" s="170" t="s">
        <v>154</v>
      </c>
      <c r="G82" s="170" t="n">
        <v>1</v>
      </c>
      <c r="H82" s="171" t="n">
        <f aca="false">IF(E82="Кустарник",G82*0.3,G82*0.5)</f>
        <v>0.5</v>
      </c>
      <c r="I82" s="170"/>
      <c r="J82" s="172" t="n">
        <v>26</v>
      </c>
      <c r="K82" s="172" t="n">
        <v>14</v>
      </c>
      <c r="L82" s="173" t="n">
        <f aca="false">VLOOKUP(K:K,'[1]черновики для скриптов'!B2:C21,2,FALSE())</f>
        <v>35</v>
      </c>
      <c r="M82" s="182"/>
      <c r="N82" s="182"/>
      <c r="O82" s="182" t="s">
        <v>145</v>
      </c>
      <c r="P82" s="182"/>
      <c r="Q82" s="182"/>
      <c r="R82" s="182"/>
      <c r="S82" s="172" t="s">
        <v>190</v>
      </c>
      <c r="T82" s="176" t="s">
        <v>147</v>
      </c>
    </row>
    <row r="83" customFormat="false" ht="12.75" hidden="false" customHeight="false" outlineLevel="0" collapsed="false">
      <c r="A83" s="170" t="n">
        <v>1</v>
      </c>
      <c r="B83" s="170"/>
      <c r="C83" s="169" t="n">
        <v>73</v>
      </c>
      <c r="D83" s="170" t="str">
        <f aca="false">IF(G83=1,"Одиночная","Группа")</f>
        <v>Одиночная</v>
      </c>
      <c r="E83" s="169" t="str">
        <f aca="false">IF(J83&gt;0,"Дерево","Кустарник")</f>
        <v>Дерево</v>
      </c>
      <c r="F83" s="170" t="s">
        <v>176</v>
      </c>
      <c r="G83" s="170" t="n">
        <v>1</v>
      </c>
      <c r="H83" s="171" t="n">
        <f aca="false">IF(E83="Кустарник",G83*0.3,G83*0.5)</f>
        <v>0.5</v>
      </c>
      <c r="I83" s="170"/>
      <c r="J83" s="172" t="n">
        <v>26</v>
      </c>
      <c r="K83" s="172" t="n">
        <v>14</v>
      </c>
      <c r="L83" s="173" t="n">
        <f aca="false">VLOOKUP(K:K,'[1]черновики для скриптов'!B2:C21,2,FALSE())</f>
        <v>35</v>
      </c>
      <c r="M83" s="182"/>
      <c r="N83" s="182" t="s">
        <v>145</v>
      </c>
      <c r="O83" s="182"/>
      <c r="P83" s="182"/>
      <c r="Q83" s="182"/>
      <c r="R83" s="182"/>
      <c r="S83" s="172" t="s">
        <v>153</v>
      </c>
      <c r="T83" s="176" t="s">
        <v>147</v>
      </c>
    </row>
    <row r="84" customFormat="false" ht="12.75" hidden="false" customHeight="false" outlineLevel="0" collapsed="false">
      <c r="A84" s="170" t="n">
        <v>1</v>
      </c>
      <c r="B84" s="170"/>
      <c r="C84" s="169" t="n">
        <v>74</v>
      </c>
      <c r="D84" s="170" t="str">
        <f aca="false">IF(G84=1,"Одиночная","Группа")</f>
        <v>Одиночная</v>
      </c>
      <c r="E84" s="169" t="str">
        <f aca="false">IF(J84&gt;0,"Дерево","Кустарник")</f>
        <v>Дерево</v>
      </c>
      <c r="F84" s="170" t="s">
        <v>176</v>
      </c>
      <c r="G84" s="170" t="n">
        <v>1</v>
      </c>
      <c r="H84" s="171" t="n">
        <f aca="false">IF(E84="Кустарник",G84*0.3,G84*0.5)</f>
        <v>0.5</v>
      </c>
      <c r="I84" s="170"/>
      <c r="J84" s="172" t="n">
        <v>22</v>
      </c>
      <c r="K84" s="172" t="n">
        <v>14</v>
      </c>
      <c r="L84" s="173" t="n">
        <f aca="false">VLOOKUP(K:K,'[1]черновики для скриптов'!B2:C21,2,FALSE())</f>
        <v>35</v>
      </c>
      <c r="M84" s="182"/>
      <c r="N84" s="182" t="s">
        <v>145</v>
      </c>
      <c r="O84" s="182"/>
      <c r="P84" s="182"/>
      <c r="Q84" s="182"/>
      <c r="R84" s="182"/>
      <c r="S84" s="172" t="s">
        <v>153</v>
      </c>
      <c r="T84" s="176" t="s">
        <v>147</v>
      </c>
    </row>
    <row r="85" customFormat="false" ht="38.25" hidden="false" customHeight="false" outlineLevel="0" collapsed="false">
      <c r="A85" s="170" t="n">
        <v>1</v>
      </c>
      <c r="B85" s="170"/>
      <c r="C85" s="169" t="n">
        <v>75</v>
      </c>
      <c r="D85" s="170" t="str">
        <f aca="false">IF(G85=1,"Одиночная","Группа")</f>
        <v>Одиночная</v>
      </c>
      <c r="E85" s="169" t="str">
        <f aca="false">IF(J85&gt;0,"Дерево","Кустарник")</f>
        <v>Дерево</v>
      </c>
      <c r="F85" s="170" t="s">
        <v>150</v>
      </c>
      <c r="G85" s="170" t="n">
        <v>1</v>
      </c>
      <c r="H85" s="171" t="n">
        <f aca="false">IF(E85="Кустарник",G85*0.3,G85*0.5)</f>
        <v>0.5</v>
      </c>
      <c r="I85" s="170"/>
      <c r="J85" s="172" t="n">
        <v>26</v>
      </c>
      <c r="K85" s="172" t="n">
        <v>14</v>
      </c>
      <c r="L85" s="173" t="n">
        <f aca="false">VLOOKUP(K:K,'[1]черновики для скриптов'!B2:C21,2,FALSE())</f>
        <v>35</v>
      </c>
      <c r="M85" s="182"/>
      <c r="N85" s="182" t="s">
        <v>145</v>
      </c>
      <c r="O85" s="182"/>
      <c r="P85" s="182"/>
      <c r="Q85" s="182"/>
      <c r="R85" s="182"/>
      <c r="S85" s="172" t="s">
        <v>191</v>
      </c>
      <c r="T85" s="176" t="s">
        <v>147</v>
      </c>
    </row>
    <row r="86" customFormat="false" ht="12.75" hidden="false" customHeight="false" outlineLevel="0" collapsed="false">
      <c r="A86" s="170" t="n">
        <v>1</v>
      </c>
      <c r="B86" s="170"/>
      <c r="C86" s="169" t="n">
        <v>76</v>
      </c>
      <c r="D86" s="170" t="str">
        <f aca="false">IF(G86=1,"Одиночная","Группа")</f>
        <v>Одиночная</v>
      </c>
      <c r="E86" s="169" t="str">
        <f aca="false">IF(J86&gt;0,"Дерево","Кустарник")</f>
        <v>Дерево</v>
      </c>
      <c r="F86" s="170" t="s">
        <v>163</v>
      </c>
      <c r="G86" s="170" t="n">
        <v>1</v>
      </c>
      <c r="H86" s="171" t="n">
        <f aca="false">IF(E86="Кустарник",G86*0.3,G86*0.5)</f>
        <v>0.5</v>
      </c>
      <c r="I86" s="170"/>
      <c r="J86" s="172" t="n">
        <v>18</v>
      </c>
      <c r="K86" s="172" t="n">
        <v>11</v>
      </c>
      <c r="L86" s="173" t="n">
        <f aca="false">VLOOKUP(K:K,'[1]черновики для скриптов'!B2:C21,2,FALSE())</f>
        <v>30</v>
      </c>
      <c r="M86" s="182"/>
      <c r="N86" s="182" t="s">
        <v>145</v>
      </c>
      <c r="O86" s="182"/>
      <c r="P86" s="182"/>
      <c r="Q86" s="182"/>
      <c r="R86" s="182"/>
      <c r="S86" s="172" t="s">
        <v>177</v>
      </c>
      <c r="T86" s="176" t="s">
        <v>147</v>
      </c>
    </row>
    <row r="87" customFormat="false" ht="25.5" hidden="false" customHeight="false" outlineLevel="0" collapsed="false">
      <c r="A87" s="170" t="n">
        <v>1</v>
      </c>
      <c r="B87" s="170"/>
      <c r="C87" s="169" t="n">
        <v>77</v>
      </c>
      <c r="D87" s="170" t="str">
        <f aca="false">IF(G87=1,"Одиночная","Группа")</f>
        <v>Одиночная</v>
      </c>
      <c r="E87" s="169" t="str">
        <f aca="false">IF(J87&gt;0,"Дерево","Кустарник")</f>
        <v>Дерево</v>
      </c>
      <c r="F87" s="170" t="s">
        <v>148</v>
      </c>
      <c r="G87" s="170" t="n">
        <v>1</v>
      </c>
      <c r="H87" s="171" t="n">
        <f aca="false">IF(E87="Кустарник",G87*0.3,G87*0.5)</f>
        <v>0.5</v>
      </c>
      <c r="I87" s="170"/>
      <c r="J87" s="172" t="n">
        <v>14</v>
      </c>
      <c r="K87" s="172" t="n">
        <v>11</v>
      </c>
      <c r="L87" s="173" t="n">
        <f aca="false">VLOOKUP(K:K,'[1]черновики для скриптов'!B2:C21,2,FALSE())</f>
        <v>30</v>
      </c>
      <c r="M87" s="182"/>
      <c r="N87" s="182"/>
      <c r="O87" s="182"/>
      <c r="P87" s="182"/>
      <c r="Q87" s="182" t="s">
        <v>145</v>
      </c>
      <c r="R87" s="182"/>
      <c r="S87" s="172" t="s">
        <v>192</v>
      </c>
      <c r="T87" s="176" t="s">
        <v>193</v>
      </c>
    </row>
    <row r="88" customFormat="false" ht="25.5" hidden="false" customHeight="false" outlineLevel="0" collapsed="false">
      <c r="A88" s="170" t="n">
        <v>1</v>
      </c>
      <c r="B88" s="170"/>
      <c r="C88" s="169" t="n">
        <v>78</v>
      </c>
      <c r="D88" s="170" t="str">
        <f aca="false">IF(G88=1,"Одиночная","Группа")</f>
        <v>Одиночная</v>
      </c>
      <c r="E88" s="169" t="str">
        <f aca="false">IF(J88&gt;0,"Дерево","Кустарник")</f>
        <v>Дерево</v>
      </c>
      <c r="F88" s="170" t="s">
        <v>154</v>
      </c>
      <c r="G88" s="170" t="n">
        <v>1</v>
      </c>
      <c r="H88" s="171" t="n">
        <f aca="false">IF(E88="Кустарник",G88*0.3,G88*0.5)</f>
        <v>0.5</v>
      </c>
      <c r="I88" s="170"/>
      <c r="J88" s="172" t="n">
        <v>34</v>
      </c>
      <c r="K88" s="172" t="n">
        <v>15</v>
      </c>
      <c r="L88" s="173" t="n">
        <f aca="false">VLOOKUP(K:K,'[1]черновики для скриптов'!B2:C21,2,FALSE())</f>
        <v>45</v>
      </c>
      <c r="M88" s="182"/>
      <c r="N88" s="182" t="s">
        <v>145</v>
      </c>
      <c r="O88" s="182"/>
      <c r="P88" s="182"/>
      <c r="Q88" s="182"/>
      <c r="R88" s="182"/>
      <c r="S88" s="172" t="s">
        <v>194</v>
      </c>
      <c r="T88" s="176" t="s">
        <v>161</v>
      </c>
    </row>
    <row r="89" customFormat="false" ht="12.75" hidden="false" customHeight="false" outlineLevel="0" collapsed="false">
      <c r="A89" s="170" t="n">
        <v>1</v>
      </c>
      <c r="B89" s="170"/>
      <c r="C89" s="169" t="n">
        <v>79</v>
      </c>
      <c r="D89" s="170" t="str">
        <f aca="false">IF(G89=1,"Одиночная","Группа")</f>
        <v>Одиночная</v>
      </c>
      <c r="E89" s="169" t="str">
        <f aca="false">IF(J89&gt;0,"Дерево","Кустарник")</f>
        <v>Дерево</v>
      </c>
      <c r="F89" s="170" t="s">
        <v>154</v>
      </c>
      <c r="G89" s="170" t="n">
        <v>1</v>
      </c>
      <c r="H89" s="171" t="n">
        <f aca="false">IF(E89="Кустарник",G89*0.3,G89*0.5)</f>
        <v>0.5</v>
      </c>
      <c r="I89" s="170"/>
      <c r="J89" s="172" t="n">
        <v>12</v>
      </c>
      <c r="K89" s="172" t="n">
        <v>11</v>
      </c>
      <c r="L89" s="173" t="n">
        <f aca="false">VLOOKUP(K:K,'[1]черновики для скриптов'!B2:C21,2,FALSE())</f>
        <v>30</v>
      </c>
      <c r="M89" s="182" t="s">
        <v>145</v>
      </c>
      <c r="N89" s="182"/>
      <c r="O89" s="182"/>
      <c r="P89" s="182"/>
      <c r="Q89" s="182"/>
      <c r="R89" s="182"/>
      <c r="S89" s="172"/>
      <c r="T89" s="176"/>
    </row>
    <row r="90" customFormat="false" ht="25.5" hidden="false" customHeight="false" outlineLevel="0" collapsed="false">
      <c r="A90" s="170" t="n">
        <v>1</v>
      </c>
      <c r="B90" s="170"/>
      <c r="C90" s="169" t="n">
        <v>80</v>
      </c>
      <c r="D90" s="170" t="str">
        <f aca="false">IF(G90=1,"Одиночная","Группа")</f>
        <v>Одиночная</v>
      </c>
      <c r="E90" s="169" t="str">
        <f aca="false">IF(J90&gt;0,"Дерево","Кустарник")</f>
        <v>Дерево</v>
      </c>
      <c r="F90" s="170" t="s">
        <v>195</v>
      </c>
      <c r="G90" s="170" t="n">
        <v>1</v>
      </c>
      <c r="H90" s="171" t="n">
        <f aca="false">IF(E90="Кустарник",G90*0.3,G90*0.5)</f>
        <v>0.5</v>
      </c>
      <c r="I90" s="170"/>
      <c r="J90" s="172" t="n">
        <v>50</v>
      </c>
      <c r="K90" s="172" t="n">
        <v>15</v>
      </c>
      <c r="L90" s="173" t="n">
        <f aca="false">VLOOKUP(K:K,'[1]черновики для скриптов'!B2:C21,2,FALSE())</f>
        <v>45</v>
      </c>
      <c r="M90" s="182"/>
      <c r="N90" s="182" t="s">
        <v>145</v>
      </c>
      <c r="O90" s="182"/>
      <c r="P90" s="182"/>
      <c r="Q90" s="182"/>
      <c r="R90" s="182"/>
      <c r="S90" s="172" t="s">
        <v>152</v>
      </c>
      <c r="T90" s="176" t="s">
        <v>147</v>
      </c>
    </row>
    <row r="91" customFormat="false" ht="38.25" hidden="false" customHeight="false" outlineLevel="0" collapsed="false">
      <c r="A91" s="170" t="n">
        <v>1</v>
      </c>
      <c r="B91" s="170"/>
      <c r="C91" s="169" t="n">
        <v>81</v>
      </c>
      <c r="D91" s="170" t="str">
        <f aca="false">IF(G91=1,"Одиночная","Группа")</f>
        <v>Одиночная</v>
      </c>
      <c r="E91" s="169" t="str">
        <f aca="false">IF(J91&gt;0,"Дерево","Кустарник")</f>
        <v>Дерево</v>
      </c>
      <c r="F91" s="170" t="s">
        <v>148</v>
      </c>
      <c r="G91" s="170" t="n">
        <v>1</v>
      </c>
      <c r="H91" s="171" t="n">
        <f aca="false">IF(E91="Кустарник",G91*0.3,G91*0.5)</f>
        <v>0.5</v>
      </c>
      <c r="I91" s="170"/>
      <c r="J91" s="172" t="n">
        <v>26</v>
      </c>
      <c r="K91" s="172" t="n">
        <v>12</v>
      </c>
      <c r="L91" s="173" t="n">
        <f aca="false">VLOOKUP(K:K,'[1]черновики для скриптов'!B2:C21,2,FALSE())</f>
        <v>30</v>
      </c>
      <c r="M91" s="182"/>
      <c r="N91" s="182" t="s">
        <v>145</v>
      </c>
      <c r="O91" s="182"/>
      <c r="P91" s="182"/>
      <c r="Q91" s="182"/>
      <c r="R91" s="182"/>
      <c r="S91" s="172" t="s">
        <v>196</v>
      </c>
      <c r="T91" s="176" t="s">
        <v>147</v>
      </c>
    </row>
    <row r="92" customFormat="false" ht="25.5" hidden="false" customHeight="false" outlineLevel="0" collapsed="false">
      <c r="A92" s="170" t="n">
        <v>1</v>
      </c>
      <c r="B92" s="170"/>
      <c r="C92" s="169" t="n">
        <v>82</v>
      </c>
      <c r="D92" s="170" t="str">
        <f aca="false">IF(G92=1,"Одиночная","Группа")</f>
        <v>Одиночная</v>
      </c>
      <c r="E92" s="169" t="str">
        <f aca="false">IF(J92&gt;0,"Дерево","Кустарник")</f>
        <v>Дерево</v>
      </c>
      <c r="F92" s="170" t="s">
        <v>176</v>
      </c>
      <c r="G92" s="170" t="n">
        <v>1</v>
      </c>
      <c r="H92" s="171" t="n">
        <f aca="false">IF(E92="Кустарник",G92*0.3,G92*0.5)</f>
        <v>0.5</v>
      </c>
      <c r="I92" s="170"/>
      <c r="J92" s="172" t="n">
        <v>60</v>
      </c>
      <c r="K92" s="172" t="n">
        <v>16</v>
      </c>
      <c r="L92" s="173" t="n">
        <f aca="false">VLOOKUP(K:K,'[1]черновики для скриптов'!B2:C21,2,FALSE())</f>
        <v>45</v>
      </c>
      <c r="M92" s="182"/>
      <c r="N92" s="182" t="s">
        <v>145</v>
      </c>
      <c r="O92" s="182"/>
      <c r="P92" s="182"/>
      <c r="Q92" s="182"/>
      <c r="R92" s="182"/>
      <c r="S92" s="181" t="s">
        <v>197</v>
      </c>
      <c r="T92" s="176" t="s">
        <v>147</v>
      </c>
    </row>
    <row r="93" customFormat="false" ht="12.75" hidden="false" customHeight="false" outlineLevel="0" collapsed="false">
      <c r="A93" s="170" t="n">
        <v>1</v>
      </c>
      <c r="B93" s="170"/>
      <c r="C93" s="169" t="n">
        <v>83</v>
      </c>
      <c r="D93" s="170" t="str">
        <f aca="false">IF(G93=1,"Одиночная","Группа")</f>
        <v>Одиночная</v>
      </c>
      <c r="E93" s="169" t="str">
        <f aca="false">IF(J93&gt;0,"Дерево","Кустарник")</f>
        <v>Дерево</v>
      </c>
      <c r="F93" s="170" t="s">
        <v>150</v>
      </c>
      <c r="G93" s="170" t="n">
        <v>1</v>
      </c>
      <c r="H93" s="171" t="n">
        <f aca="false">IF(E93="Кустарник",G93*0.3,G93*0.5)</f>
        <v>0.5</v>
      </c>
      <c r="I93" s="170"/>
      <c r="J93" s="172" t="n">
        <v>20</v>
      </c>
      <c r="K93" s="172" t="n">
        <v>13</v>
      </c>
      <c r="L93" s="173" t="n">
        <f aca="false">VLOOKUP(K:K,'[1]черновики для скриптов'!B2:C21,2,FALSE())</f>
        <v>35</v>
      </c>
      <c r="M93" s="182"/>
      <c r="N93" s="182" t="s">
        <v>145</v>
      </c>
      <c r="O93" s="182"/>
      <c r="P93" s="182"/>
      <c r="Q93" s="182"/>
      <c r="R93" s="182"/>
      <c r="S93" s="172" t="s">
        <v>198</v>
      </c>
      <c r="T93" s="176" t="s">
        <v>147</v>
      </c>
    </row>
    <row r="94" customFormat="false" ht="25.5" hidden="false" customHeight="false" outlineLevel="0" collapsed="false">
      <c r="A94" s="170" t="n">
        <v>1</v>
      </c>
      <c r="B94" s="170"/>
      <c r="C94" s="169" t="n">
        <v>84</v>
      </c>
      <c r="D94" s="170" t="str">
        <f aca="false">IF(G94=1,"Одиночная","Группа")</f>
        <v>Одиночная</v>
      </c>
      <c r="E94" s="169" t="str">
        <f aca="false">IF(J94&gt;0,"Дерево","Кустарник")</f>
        <v>Дерево</v>
      </c>
      <c r="F94" s="170" t="s">
        <v>148</v>
      </c>
      <c r="G94" s="170" t="n">
        <v>1</v>
      </c>
      <c r="H94" s="171" t="n">
        <f aca="false">IF(E94="Кустарник",G94*0.3,G94*0.5)</f>
        <v>0.5</v>
      </c>
      <c r="I94" s="170"/>
      <c r="J94" s="172" t="n">
        <v>12</v>
      </c>
      <c r="K94" s="172" t="n">
        <v>13</v>
      </c>
      <c r="L94" s="173" t="n">
        <f aca="false">VLOOKUP(K:K,'[1]черновики для скриптов'!B2:C21,2,FALSE())</f>
        <v>35</v>
      </c>
      <c r="M94" s="182"/>
      <c r="N94" s="182" t="s">
        <v>145</v>
      </c>
      <c r="O94" s="182"/>
      <c r="P94" s="182"/>
      <c r="Q94" s="182"/>
      <c r="R94" s="182"/>
      <c r="S94" s="172" t="s">
        <v>199</v>
      </c>
      <c r="T94" s="176" t="s">
        <v>161</v>
      </c>
    </row>
    <row r="95" customFormat="false" ht="25.5" hidden="false" customHeight="false" outlineLevel="0" collapsed="false">
      <c r="A95" s="170" t="n">
        <v>1</v>
      </c>
      <c r="B95" s="170"/>
      <c r="C95" s="169" t="n">
        <v>85</v>
      </c>
      <c r="D95" s="170" t="str">
        <f aca="false">IF(G95=1,"Одиночная","Группа")</f>
        <v>Одиночная</v>
      </c>
      <c r="E95" s="169" t="str">
        <f aca="false">IF(J95&gt;0,"Дерево","Кустарник")</f>
        <v>Дерево</v>
      </c>
      <c r="F95" s="170" t="s">
        <v>154</v>
      </c>
      <c r="G95" s="170" t="n">
        <v>1</v>
      </c>
      <c r="H95" s="171" t="n">
        <f aca="false">IF(E95="Кустарник",G95*0.3,G95*0.5)</f>
        <v>0.5</v>
      </c>
      <c r="I95" s="170"/>
      <c r="J95" s="172" t="n">
        <v>50</v>
      </c>
      <c r="K95" s="172" t="n">
        <v>16</v>
      </c>
      <c r="L95" s="173" t="n">
        <f aca="false">VLOOKUP(K:K,'[1]черновики для скриптов'!B2:C21,2,FALSE())</f>
        <v>45</v>
      </c>
      <c r="M95" s="182"/>
      <c r="N95" s="182" t="s">
        <v>145</v>
      </c>
      <c r="O95" s="182"/>
      <c r="P95" s="182"/>
      <c r="Q95" s="182"/>
      <c r="R95" s="182"/>
      <c r="S95" s="172" t="s">
        <v>200</v>
      </c>
      <c r="T95" s="176"/>
    </row>
    <row r="96" customFormat="false" ht="38.25" hidden="false" customHeight="false" outlineLevel="0" collapsed="false">
      <c r="A96" s="170" t="n">
        <v>1</v>
      </c>
      <c r="B96" s="170"/>
      <c r="C96" s="169" t="n">
        <v>86</v>
      </c>
      <c r="D96" s="170" t="str">
        <f aca="false">IF(G96=1,"Одиночная","Группа")</f>
        <v>Одиночная</v>
      </c>
      <c r="E96" s="169" t="str">
        <f aca="false">IF(J96&gt;0,"Дерево","Кустарник")</f>
        <v>Дерево</v>
      </c>
      <c r="F96" s="170" t="s">
        <v>163</v>
      </c>
      <c r="G96" s="170" t="n">
        <v>1</v>
      </c>
      <c r="H96" s="171" t="n">
        <f aca="false">IF(E96="Кустарник",G96*0.3,G96*0.5)</f>
        <v>0.5</v>
      </c>
      <c r="I96" s="170"/>
      <c r="J96" s="172" t="n">
        <v>26</v>
      </c>
      <c r="K96" s="172" t="n">
        <v>12</v>
      </c>
      <c r="L96" s="173" t="n">
        <f aca="false">VLOOKUP(K:K,'[1]черновики для скриптов'!B2:C21,2,FALSE())</f>
        <v>30</v>
      </c>
      <c r="M96" s="182"/>
      <c r="N96" s="182"/>
      <c r="O96" s="182"/>
      <c r="P96" s="182" t="s">
        <v>145</v>
      </c>
      <c r="Q96" s="182"/>
      <c r="R96" s="182"/>
      <c r="S96" s="172" t="s">
        <v>201</v>
      </c>
      <c r="T96" s="176"/>
    </row>
    <row r="97" customFormat="false" ht="25.5" hidden="false" customHeight="false" outlineLevel="0" collapsed="false">
      <c r="A97" s="170" t="n">
        <v>1</v>
      </c>
      <c r="B97" s="170"/>
      <c r="C97" s="169" t="n">
        <v>87</v>
      </c>
      <c r="D97" s="170" t="str">
        <f aca="false">IF(G97=1,"Одиночная","Группа")</f>
        <v>Одиночная</v>
      </c>
      <c r="E97" s="169" t="str">
        <f aca="false">IF(J97&gt;0,"Дерево","Кустарник")</f>
        <v>Дерево</v>
      </c>
      <c r="F97" s="170" t="s">
        <v>154</v>
      </c>
      <c r="G97" s="170" t="n">
        <v>1</v>
      </c>
      <c r="H97" s="171" t="n">
        <f aca="false">IF(E97="Кустарник",G97*0.3,G97*0.5)</f>
        <v>0.5</v>
      </c>
      <c r="I97" s="170"/>
      <c r="J97" s="172" t="n">
        <v>30</v>
      </c>
      <c r="K97" s="172" t="n">
        <v>14</v>
      </c>
      <c r="L97" s="173" t="n">
        <f aca="false">VLOOKUP(K:K,'[1]черновики для скриптов'!B2:C21,2,FALSE())</f>
        <v>35</v>
      </c>
      <c r="M97" s="182"/>
      <c r="N97" s="182"/>
      <c r="O97" s="182" t="s">
        <v>145</v>
      </c>
      <c r="P97" s="182"/>
      <c r="Q97" s="182"/>
      <c r="R97" s="182"/>
      <c r="S97" s="172" t="s">
        <v>202</v>
      </c>
      <c r="T97" s="176" t="s">
        <v>161</v>
      </c>
    </row>
    <row r="98" customFormat="false" ht="25.5" hidden="false" customHeight="false" outlineLevel="0" collapsed="false">
      <c r="A98" s="170" t="n">
        <v>1</v>
      </c>
      <c r="B98" s="170"/>
      <c r="C98" s="169" t="n">
        <v>88</v>
      </c>
      <c r="D98" s="170" t="str">
        <f aca="false">IF(G98=1,"Одиночная","Группа")</f>
        <v>Одиночная</v>
      </c>
      <c r="E98" s="169" t="str">
        <f aca="false">IF(J98&gt;0,"Дерево","Кустарник")</f>
        <v>Дерево</v>
      </c>
      <c r="F98" s="170" t="s">
        <v>150</v>
      </c>
      <c r="G98" s="170" t="n">
        <v>1</v>
      </c>
      <c r="H98" s="171" t="n">
        <f aca="false">IF(E98="Кустарник",G98*0.3,G98*0.5)</f>
        <v>0.5</v>
      </c>
      <c r="I98" s="170"/>
      <c r="J98" s="172" t="n">
        <v>28</v>
      </c>
      <c r="K98" s="172" t="n">
        <v>14</v>
      </c>
      <c r="L98" s="173" t="n">
        <f aca="false">VLOOKUP(K:K,'[1]черновики для скриптов'!B2:C21,2,FALSE())</f>
        <v>35</v>
      </c>
      <c r="M98" s="182"/>
      <c r="N98" s="182"/>
      <c r="O98" s="182" t="s">
        <v>145</v>
      </c>
      <c r="P98" s="182"/>
      <c r="Q98" s="182"/>
      <c r="R98" s="182"/>
      <c r="S98" s="172" t="s">
        <v>202</v>
      </c>
      <c r="T98" s="176" t="s">
        <v>161</v>
      </c>
    </row>
    <row r="99" customFormat="false" ht="12.75" hidden="false" customHeight="false" outlineLevel="0" collapsed="false">
      <c r="A99" s="170" t="n">
        <v>1</v>
      </c>
      <c r="B99" s="170"/>
      <c r="C99" s="169" t="n">
        <v>89</v>
      </c>
      <c r="D99" s="170" t="str">
        <f aca="false">IF(G99=1,"Одиночная","Группа")</f>
        <v>Одиночная</v>
      </c>
      <c r="E99" s="169" t="str">
        <f aca="false">IF(J99&gt;0,"Дерево","Кустарник")</f>
        <v>Дерево</v>
      </c>
      <c r="F99" s="170" t="s">
        <v>150</v>
      </c>
      <c r="G99" s="170" t="n">
        <v>1</v>
      </c>
      <c r="H99" s="171" t="n">
        <f aca="false">IF(E99="Кустарник",G99*0.3,G99*0.5)</f>
        <v>0.5</v>
      </c>
      <c r="I99" s="170"/>
      <c r="J99" s="172" t="n">
        <v>26</v>
      </c>
      <c r="K99" s="172" t="n">
        <v>13</v>
      </c>
      <c r="L99" s="173" t="n">
        <f aca="false">VLOOKUP(K:K,'[1]черновики для скриптов'!B2:C21,2,FALSE())</f>
        <v>35</v>
      </c>
      <c r="M99" s="182"/>
      <c r="N99" s="182" t="s">
        <v>145</v>
      </c>
      <c r="O99" s="182"/>
      <c r="P99" s="182"/>
      <c r="Q99" s="182"/>
      <c r="R99" s="182"/>
      <c r="S99" s="172" t="s">
        <v>153</v>
      </c>
      <c r="T99" s="176" t="s">
        <v>147</v>
      </c>
    </row>
    <row r="100" customFormat="false" ht="38.25" hidden="false" customHeight="false" outlineLevel="0" collapsed="false">
      <c r="A100" s="170" t="n">
        <v>1</v>
      </c>
      <c r="B100" s="170"/>
      <c r="C100" s="169" t="n">
        <v>90</v>
      </c>
      <c r="D100" s="170" t="str">
        <f aca="false">IF(G100=1,"Одиночная","Группа")</f>
        <v>Одиночная</v>
      </c>
      <c r="E100" s="169" t="str">
        <f aca="false">IF(J100&gt;0,"Дерево","Кустарник")</f>
        <v>Дерево</v>
      </c>
      <c r="F100" s="170" t="s">
        <v>148</v>
      </c>
      <c r="G100" s="170" t="n">
        <v>1</v>
      </c>
      <c r="H100" s="171" t="n">
        <f aca="false">IF(E100="Кустарник",G100*0.3,G100*0.5)</f>
        <v>0.5</v>
      </c>
      <c r="I100" s="170"/>
      <c r="J100" s="172" t="n">
        <v>20</v>
      </c>
      <c r="K100" s="172" t="n">
        <v>10</v>
      </c>
      <c r="L100" s="173" t="n">
        <f aca="false">VLOOKUP(K:K,'[1]черновики для скриптов'!B2:C21,2,FALSE())</f>
        <v>30</v>
      </c>
      <c r="M100" s="182"/>
      <c r="N100" s="182" t="s">
        <v>145</v>
      </c>
      <c r="O100" s="182"/>
      <c r="P100" s="182"/>
      <c r="Q100" s="182"/>
      <c r="R100" s="182"/>
      <c r="S100" s="183" t="s">
        <v>203</v>
      </c>
      <c r="T100" s="176" t="s">
        <v>147</v>
      </c>
    </row>
    <row r="101" customFormat="false" ht="12.75" hidden="false" customHeight="false" outlineLevel="0" collapsed="false">
      <c r="A101" s="170" t="n">
        <v>1</v>
      </c>
      <c r="B101" s="170"/>
      <c r="C101" s="169" t="n">
        <v>91</v>
      </c>
      <c r="D101" s="170" t="str">
        <f aca="false">IF(G101=1,"Одиночная","Группа")</f>
        <v>Одиночная</v>
      </c>
      <c r="E101" s="169" t="str">
        <f aca="false">IF(J101&gt;0,"Дерево","Кустарник")</f>
        <v>Кустарник</v>
      </c>
      <c r="F101" s="170" t="s">
        <v>204</v>
      </c>
      <c r="G101" s="170" t="n">
        <v>1</v>
      </c>
      <c r="H101" s="171" t="n">
        <f aca="false">IF(E101="Кустарник",G101*0.3,G101*0.5)</f>
        <v>0.3</v>
      </c>
      <c r="I101" s="170"/>
      <c r="J101" s="172" t="n">
        <v>0</v>
      </c>
      <c r="K101" s="172" t="n">
        <v>4</v>
      </c>
      <c r="L101" s="173" t="n">
        <f aca="false">VLOOKUP(K:K,'[1]черновики для скриптов'!B2:C21,2,FALSE())</f>
        <v>8</v>
      </c>
      <c r="M101" s="182" t="s">
        <v>145</v>
      </c>
      <c r="N101" s="182"/>
      <c r="O101" s="182"/>
      <c r="P101" s="182"/>
      <c r="Q101" s="182"/>
      <c r="R101" s="182"/>
      <c r="S101" s="172"/>
      <c r="T101" s="176"/>
    </row>
    <row r="102" customFormat="false" ht="12.75" hidden="false" customHeight="false" outlineLevel="0" collapsed="false">
      <c r="A102" s="170" t="n">
        <v>1</v>
      </c>
      <c r="B102" s="170"/>
      <c r="C102" s="169" t="n">
        <v>92</v>
      </c>
      <c r="D102" s="170" t="str">
        <f aca="false">IF(G102=1,"Одиночная","Группа")</f>
        <v>Одиночная</v>
      </c>
      <c r="E102" s="169" t="str">
        <f aca="false">IF(J102&gt;0,"Дерево","Кустарник")</f>
        <v>Дерево</v>
      </c>
      <c r="F102" s="170" t="s">
        <v>163</v>
      </c>
      <c r="G102" s="170" t="n">
        <v>1</v>
      </c>
      <c r="H102" s="171" t="n">
        <f aca="false">IF(E102="Кустарник",G102*0.3,G102*0.5)</f>
        <v>0.5</v>
      </c>
      <c r="I102" s="170"/>
      <c r="J102" s="172" t="n">
        <v>20</v>
      </c>
      <c r="K102" s="172" t="n">
        <v>12</v>
      </c>
      <c r="L102" s="173" t="n">
        <f aca="false">VLOOKUP(K:K,'[1]черновики для скриптов'!B2:C21,2,FALSE())</f>
        <v>30</v>
      </c>
      <c r="M102" s="182"/>
      <c r="N102" s="182" t="s">
        <v>145</v>
      </c>
      <c r="O102" s="182"/>
      <c r="P102" s="182"/>
      <c r="Q102" s="182"/>
      <c r="R102" s="182"/>
      <c r="S102" s="172" t="s">
        <v>205</v>
      </c>
      <c r="T102" s="176" t="s">
        <v>147</v>
      </c>
    </row>
    <row r="103" customFormat="false" ht="25.5" hidden="false" customHeight="false" outlineLevel="0" collapsed="false">
      <c r="A103" s="170" t="n">
        <v>1</v>
      </c>
      <c r="B103" s="170"/>
      <c r="C103" s="169" t="n">
        <v>93</v>
      </c>
      <c r="D103" s="170" t="str">
        <f aca="false">IF(G103=1,"Одиночная","Группа")</f>
        <v>Одиночная</v>
      </c>
      <c r="E103" s="169" t="str">
        <f aca="false">IF(J103&gt;0,"Дерево","Кустарник")</f>
        <v>Дерево</v>
      </c>
      <c r="F103" s="170" t="s">
        <v>150</v>
      </c>
      <c r="G103" s="170" t="n">
        <v>1</v>
      </c>
      <c r="H103" s="171" t="n">
        <f aca="false">IF(E103="Кустарник",G103*0.3,G103*0.5)</f>
        <v>0.5</v>
      </c>
      <c r="I103" s="170"/>
      <c r="J103" s="172" t="n">
        <v>30</v>
      </c>
      <c r="K103" s="172" t="n">
        <v>14</v>
      </c>
      <c r="L103" s="173" t="n">
        <f aca="false">VLOOKUP(K:K,'[1]черновики для скриптов'!B2:C21,2,FALSE())</f>
        <v>35</v>
      </c>
      <c r="M103" s="182"/>
      <c r="N103" s="182"/>
      <c r="O103" s="182" t="s">
        <v>145</v>
      </c>
      <c r="P103" s="182"/>
      <c r="Q103" s="182"/>
      <c r="R103" s="182"/>
      <c r="S103" s="181" t="s">
        <v>206</v>
      </c>
      <c r="T103" s="176" t="s">
        <v>161</v>
      </c>
    </row>
    <row r="104" customFormat="false" ht="25.5" hidden="false" customHeight="false" outlineLevel="0" collapsed="false">
      <c r="A104" s="170" t="n">
        <v>1</v>
      </c>
      <c r="B104" s="170"/>
      <c r="C104" s="169" t="n">
        <v>94</v>
      </c>
      <c r="D104" s="170" t="str">
        <f aca="false">IF(G104=1,"Одиночная","Группа")</f>
        <v>Одиночная</v>
      </c>
      <c r="E104" s="169" t="str">
        <f aca="false">IF(J104&gt;0,"Дерево","Кустарник")</f>
        <v>Дерево</v>
      </c>
      <c r="F104" s="170" t="s">
        <v>150</v>
      </c>
      <c r="G104" s="170" t="n">
        <v>1</v>
      </c>
      <c r="H104" s="171" t="n">
        <f aca="false">IF(E104="Кустарник",G104*0.3,G104*0.5)</f>
        <v>0.5</v>
      </c>
      <c r="I104" s="170"/>
      <c r="J104" s="172" t="n">
        <v>26</v>
      </c>
      <c r="K104" s="172" t="n">
        <v>14</v>
      </c>
      <c r="L104" s="173" t="n">
        <f aca="false">VLOOKUP(K:K,'[1]черновики для скриптов'!B2:C21,2,FALSE())</f>
        <v>35</v>
      </c>
      <c r="M104" s="182"/>
      <c r="N104" s="182"/>
      <c r="O104" s="182" t="s">
        <v>145</v>
      </c>
      <c r="P104" s="182"/>
      <c r="Q104" s="182"/>
      <c r="R104" s="182"/>
      <c r="S104" s="172" t="s">
        <v>206</v>
      </c>
      <c r="T104" s="176" t="s">
        <v>161</v>
      </c>
    </row>
    <row r="105" customFormat="false" ht="12.75" hidden="false" customHeight="false" outlineLevel="0" collapsed="false">
      <c r="A105" s="170" t="n">
        <v>1</v>
      </c>
      <c r="B105" s="170"/>
      <c r="C105" s="169" t="n">
        <v>95</v>
      </c>
      <c r="D105" s="170" t="str">
        <f aca="false">IF(G105=1,"Одиночная","Группа")</f>
        <v>Одиночная</v>
      </c>
      <c r="E105" s="169" t="str">
        <f aca="false">IF(J105&gt;0,"Дерево","Кустарник")</f>
        <v>Дерево</v>
      </c>
      <c r="F105" s="170" t="s">
        <v>176</v>
      </c>
      <c r="G105" s="170" t="n">
        <v>1</v>
      </c>
      <c r="H105" s="171" t="n">
        <f aca="false">IF(E105="Кустарник",G105*0.3,G105*0.5)</f>
        <v>0.5</v>
      </c>
      <c r="I105" s="170"/>
      <c r="J105" s="172" t="n">
        <v>30</v>
      </c>
      <c r="K105" s="172" t="n">
        <v>14</v>
      </c>
      <c r="L105" s="173" t="n">
        <f aca="false">VLOOKUP(K:K,'[1]черновики для скриптов'!B2:C21,2,FALSE())</f>
        <v>35</v>
      </c>
      <c r="M105" s="182" t="s">
        <v>145</v>
      </c>
      <c r="N105" s="182"/>
      <c r="O105" s="182"/>
      <c r="P105" s="182"/>
      <c r="Q105" s="182"/>
      <c r="R105" s="182"/>
      <c r="S105" s="172" t="s">
        <v>207</v>
      </c>
      <c r="T105" s="176" t="s">
        <v>147</v>
      </c>
    </row>
    <row r="106" customFormat="false" ht="12.75" hidden="false" customHeight="false" outlineLevel="0" collapsed="false">
      <c r="A106" s="170" t="n">
        <v>1</v>
      </c>
      <c r="B106" s="170"/>
      <c r="C106" s="169" t="n">
        <v>96</v>
      </c>
      <c r="D106" s="170" t="str">
        <f aca="false">IF(G106=1,"Одиночная","Группа")</f>
        <v>Одиночная</v>
      </c>
      <c r="E106" s="169" t="str">
        <f aca="false">IF(J106&gt;0,"Дерево","Кустарник")</f>
        <v>Дерево</v>
      </c>
      <c r="F106" s="170" t="s">
        <v>176</v>
      </c>
      <c r="G106" s="170" t="n">
        <v>1</v>
      </c>
      <c r="H106" s="171" t="n">
        <f aca="false">IF(E106="Кустарник",G106*0.3,G106*0.5)</f>
        <v>0.5</v>
      </c>
      <c r="I106" s="170"/>
      <c r="J106" s="172" t="n">
        <v>34</v>
      </c>
      <c r="K106" s="172" t="n">
        <v>15</v>
      </c>
      <c r="L106" s="173" t="n">
        <f aca="false">VLOOKUP(K:K,'[1]черновики для скриптов'!B2:C21,2,FALSE())</f>
        <v>45</v>
      </c>
      <c r="M106" s="182" t="s">
        <v>145</v>
      </c>
      <c r="N106" s="182"/>
      <c r="O106" s="182"/>
      <c r="P106" s="182"/>
      <c r="Q106" s="182"/>
      <c r="R106" s="182"/>
      <c r="S106" s="172"/>
      <c r="T106" s="176"/>
    </row>
    <row r="107" customFormat="false" ht="12.75" hidden="false" customHeight="false" outlineLevel="0" collapsed="false">
      <c r="A107" s="170" t="n">
        <v>1</v>
      </c>
      <c r="B107" s="170"/>
      <c r="C107" s="169" t="n">
        <v>97</v>
      </c>
      <c r="D107" s="170" t="str">
        <f aca="false">IF(G107=1,"Одиночная","Группа")</f>
        <v>Одиночная</v>
      </c>
      <c r="E107" s="169" t="str">
        <f aca="false">IF(J107&gt;0,"Дерево","Кустарник")</f>
        <v>Кустарник</v>
      </c>
      <c r="F107" s="170" t="s">
        <v>208</v>
      </c>
      <c r="G107" s="170" t="n">
        <v>1</v>
      </c>
      <c r="H107" s="171" t="n">
        <f aca="false">IF(E107="Кустарник",G107*0.3,G107*0.5)</f>
        <v>0.3</v>
      </c>
      <c r="I107" s="170"/>
      <c r="J107" s="172" t="n">
        <v>0</v>
      </c>
      <c r="K107" s="172" t="n">
        <v>3</v>
      </c>
      <c r="L107" s="173" t="n">
        <f aca="false">VLOOKUP(K:K,'[1]черновики для скриптов'!B2:C21,2,FALSE())</f>
        <v>6</v>
      </c>
      <c r="M107" s="182" t="s">
        <v>145</v>
      </c>
      <c r="N107" s="182"/>
      <c r="O107" s="182"/>
      <c r="P107" s="182"/>
      <c r="Q107" s="182"/>
      <c r="R107" s="182"/>
      <c r="S107" s="172"/>
      <c r="T107" s="176"/>
    </row>
    <row r="108" customFormat="false" ht="12.75" hidden="false" customHeight="false" outlineLevel="0" collapsed="false">
      <c r="A108" s="170" t="n">
        <v>1</v>
      </c>
      <c r="B108" s="170"/>
      <c r="C108" s="169" t="n">
        <v>98</v>
      </c>
      <c r="D108" s="170" t="str">
        <f aca="false">IF(G108=1,"Одиночная","Группа")</f>
        <v>Одиночная</v>
      </c>
      <c r="E108" s="169" t="str">
        <f aca="false">IF(J108&gt;0,"Дерево","Кустарник")</f>
        <v>Кустарник</v>
      </c>
      <c r="F108" s="170" t="s">
        <v>154</v>
      </c>
      <c r="G108" s="170" t="n">
        <v>1</v>
      </c>
      <c r="H108" s="171" t="n">
        <f aca="false">IF(E108="Кустарник",G108*0.3,G108*0.5)</f>
        <v>0.3</v>
      </c>
      <c r="I108" s="170"/>
      <c r="J108" s="172" t="n">
        <v>0</v>
      </c>
      <c r="K108" s="172" t="n">
        <v>3</v>
      </c>
      <c r="L108" s="173" t="n">
        <f aca="false">VLOOKUP(K:K,'[1]черновики для скриптов'!B2:C21,2,FALSE())</f>
        <v>6</v>
      </c>
      <c r="M108" s="182" t="s">
        <v>145</v>
      </c>
      <c r="N108" s="182"/>
      <c r="O108" s="182"/>
      <c r="P108" s="182"/>
      <c r="Q108" s="182"/>
      <c r="R108" s="182"/>
      <c r="S108" s="172"/>
      <c r="T108" s="176"/>
    </row>
    <row r="109" customFormat="false" ht="25.5" hidden="false" customHeight="false" outlineLevel="0" collapsed="false">
      <c r="A109" s="170" t="n">
        <v>1</v>
      </c>
      <c r="B109" s="170"/>
      <c r="C109" s="169" t="n">
        <v>99</v>
      </c>
      <c r="D109" s="170" t="str">
        <f aca="false">IF(G109=1,"Одиночная","Группа")</f>
        <v>Одиночная</v>
      </c>
      <c r="E109" s="169" t="str">
        <f aca="false">IF(J109&gt;0,"Дерево","Кустарник")</f>
        <v>Дерево</v>
      </c>
      <c r="F109" s="170" t="s">
        <v>163</v>
      </c>
      <c r="G109" s="170" t="n">
        <v>1</v>
      </c>
      <c r="H109" s="171" t="n">
        <f aca="false">IF(E109="Кустарник",G109*0.3,G109*0.5)</f>
        <v>0.5</v>
      </c>
      <c r="I109" s="170"/>
      <c r="J109" s="172" t="n">
        <v>20</v>
      </c>
      <c r="K109" s="172" t="n">
        <v>12</v>
      </c>
      <c r="L109" s="173" t="n">
        <f aca="false">VLOOKUP(K:K,'[1]черновики для скриптов'!B2:C21,2,FALSE())</f>
        <v>30</v>
      </c>
      <c r="M109" s="182"/>
      <c r="N109" s="182" t="s">
        <v>145</v>
      </c>
      <c r="O109" s="182"/>
      <c r="P109" s="182"/>
      <c r="Q109" s="182"/>
      <c r="R109" s="182"/>
      <c r="S109" s="172" t="s">
        <v>209</v>
      </c>
      <c r="T109" s="176" t="s">
        <v>147</v>
      </c>
    </row>
    <row r="110" customFormat="false" ht="25.5" hidden="false" customHeight="false" outlineLevel="0" collapsed="false">
      <c r="A110" s="170" t="n">
        <v>1</v>
      </c>
      <c r="B110" s="170"/>
      <c r="C110" s="169" t="n">
        <v>100</v>
      </c>
      <c r="D110" s="170" t="str">
        <f aca="false">IF(G110=1,"Одиночная","Группа")</f>
        <v>Одиночная</v>
      </c>
      <c r="E110" s="169" t="str">
        <f aca="false">IF(J110&gt;0,"Дерево","Кустарник")</f>
        <v>Дерево</v>
      </c>
      <c r="F110" s="170" t="s">
        <v>185</v>
      </c>
      <c r="G110" s="170" t="n">
        <v>1</v>
      </c>
      <c r="H110" s="171" t="n">
        <f aca="false">IF(E110="Кустарник",G110*0.3,G110*0.5)</f>
        <v>0.5</v>
      </c>
      <c r="I110" s="170"/>
      <c r="J110" s="172" t="n">
        <v>24</v>
      </c>
      <c r="K110" s="172" t="n">
        <v>14</v>
      </c>
      <c r="L110" s="173" t="n">
        <f aca="false">VLOOKUP(K:K,'[1]черновики для скриптов'!B2:C21,2,FALSE())</f>
        <v>35</v>
      </c>
      <c r="M110" s="182"/>
      <c r="N110" s="182" t="s">
        <v>145</v>
      </c>
      <c r="O110" s="182"/>
      <c r="P110" s="182"/>
      <c r="Q110" s="182"/>
      <c r="R110" s="182"/>
      <c r="S110" s="138" t="s">
        <v>210</v>
      </c>
      <c r="T110" s="176" t="s">
        <v>147</v>
      </c>
    </row>
    <row r="111" customFormat="false" ht="12.75" hidden="false" customHeight="false" outlineLevel="0" collapsed="false">
      <c r="A111" s="170" t="n">
        <v>1</v>
      </c>
      <c r="B111" s="170"/>
      <c r="C111" s="169" t="n">
        <v>101</v>
      </c>
      <c r="D111" s="170" t="str">
        <f aca="false">IF(G111=1,"Одиночная","Группа")</f>
        <v>Одиночная</v>
      </c>
      <c r="E111" s="169" t="str">
        <f aca="false">IF(J111&gt;0,"Дерево","Кустарник")</f>
        <v>Дерево</v>
      </c>
      <c r="F111" s="170" t="s">
        <v>150</v>
      </c>
      <c r="G111" s="170" t="n">
        <v>1</v>
      </c>
      <c r="H111" s="171" t="n">
        <f aca="false">IF(E111="Кустарник",G111*0.3,G111*0.5)</f>
        <v>0.5</v>
      </c>
      <c r="I111" s="170"/>
      <c r="J111" s="172" t="n">
        <v>28</v>
      </c>
      <c r="K111" s="172" t="n">
        <v>14</v>
      </c>
      <c r="L111" s="173" t="n">
        <f aca="false">VLOOKUP(K:K,'[1]черновики для скриптов'!B2:C21,2,FALSE())</f>
        <v>35</v>
      </c>
      <c r="M111" s="182" t="s">
        <v>145</v>
      </c>
      <c r="N111" s="182"/>
      <c r="O111" s="182"/>
      <c r="P111" s="182"/>
      <c r="Q111" s="182"/>
      <c r="R111" s="182"/>
      <c r="S111" s="172"/>
      <c r="T111" s="176"/>
    </row>
    <row r="112" customFormat="false" ht="25.5" hidden="false" customHeight="false" outlineLevel="0" collapsed="false">
      <c r="A112" s="170" t="n">
        <v>1</v>
      </c>
      <c r="B112" s="170"/>
      <c r="C112" s="169" t="n">
        <v>102</v>
      </c>
      <c r="D112" s="170" t="str">
        <f aca="false">IF(G112=1,"Одиночная","Группа")</f>
        <v>Одиночная</v>
      </c>
      <c r="E112" s="169" t="str">
        <f aca="false">IF(J112&gt;0,"Дерево","Кустарник")</f>
        <v>Дерево</v>
      </c>
      <c r="F112" s="170" t="s">
        <v>150</v>
      </c>
      <c r="G112" s="170" t="n">
        <v>1</v>
      </c>
      <c r="H112" s="171" t="n">
        <f aca="false">IF(E112="Кустарник",G112*0.3,G112*0.5)</f>
        <v>0.5</v>
      </c>
      <c r="I112" s="170"/>
      <c r="J112" s="172" t="n">
        <v>30</v>
      </c>
      <c r="K112" s="172" t="n">
        <v>14</v>
      </c>
      <c r="L112" s="173" t="n">
        <f aca="false">VLOOKUP(K:K,'[1]черновики для скриптов'!B2:C21,2,FALSE())</f>
        <v>35</v>
      </c>
      <c r="M112" s="182"/>
      <c r="N112" s="182" t="s">
        <v>145</v>
      </c>
      <c r="O112" s="182"/>
      <c r="P112" s="182"/>
      <c r="Q112" s="182"/>
      <c r="R112" s="182"/>
      <c r="S112" s="181" t="s">
        <v>211</v>
      </c>
      <c r="T112" s="176" t="s">
        <v>161</v>
      </c>
    </row>
    <row r="113" customFormat="false" ht="12.75" hidden="false" customHeight="false" outlineLevel="0" collapsed="false">
      <c r="A113" s="170" t="n">
        <v>1</v>
      </c>
      <c r="B113" s="170"/>
      <c r="C113" s="169" t="n">
        <v>103</v>
      </c>
      <c r="D113" s="170" t="str">
        <f aca="false">IF(G113=1,"Одиночная","Группа")</f>
        <v>Одиночная</v>
      </c>
      <c r="E113" s="169" t="str">
        <f aca="false">IF(J113&gt;0,"Дерево","Кустарник")</f>
        <v>Дерево</v>
      </c>
      <c r="F113" s="170" t="s">
        <v>185</v>
      </c>
      <c r="G113" s="170" t="n">
        <v>1</v>
      </c>
      <c r="H113" s="171" t="n">
        <f aca="false">IF(E113="Кустарник",G113*0.3,G113*0.5)</f>
        <v>0.5</v>
      </c>
      <c r="I113" s="170"/>
      <c r="J113" s="172" t="n">
        <v>32</v>
      </c>
      <c r="K113" s="172" t="n">
        <v>15</v>
      </c>
      <c r="L113" s="173" t="n">
        <f aca="false">VLOOKUP(K:K,'[1]черновики для скриптов'!B2:C21,2,FALSE())</f>
        <v>45</v>
      </c>
      <c r="M113" s="182"/>
      <c r="N113" s="182" t="s">
        <v>145</v>
      </c>
      <c r="O113" s="182"/>
      <c r="P113" s="182"/>
      <c r="Q113" s="182"/>
      <c r="R113" s="182"/>
      <c r="S113" s="172" t="s">
        <v>153</v>
      </c>
      <c r="T113" s="176" t="s">
        <v>147</v>
      </c>
    </row>
    <row r="114" customFormat="false" ht="12.75" hidden="false" customHeight="false" outlineLevel="0" collapsed="false">
      <c r="A114" s="170" t="n">
        <v>1</v>
      </c>
      <c r="B114" s="170"/>
      <c r="C114" s="169" t="n">
        <v>104</v>
      </c>
      <c r="D114" s="170" t="str">
        <f aca="false">IF(G114=1,"Одиночная","Группа")</f>
        <v>Одиночная</v>
      </c>
      <c r="E114" s="169" t="str">
        <f aca="false">IF(J114&gt;0,"Дерево","Кустарник")</f>
        <v>Кустарник</v>
      </c>
      <c r="F114" s="170" t="s">
        <v>212</v>
      </c>
      <c r="G114" s="170" t="n">
        <v>1</v>
      </c>
      <c r="H114" s="171" t="n">
        <f aca="false">IF(E114="Кустарник",G114*0.3,G114*0.5)</f>
        <v>0.3</v>
      </c>
      <c r="I114" s="170"/>
      <c r="J114" s="172" t="n">
        <v>0</v>
      </c>
      <c r="K114" s="172" t="n">
        <v>3</v>
      </c>
      <c r="L114" s="173" t="n">
        <f aca="false">VLOOKUP(K:K,'[1]черновики для скриптов'!B2:C21,2,FALSE())</f>
        <v>6</v>
      </c>
      <c r="M114" s="182" t="s">
        <v>145</v>
      </c>
      <c r="N114" s="182"/>
      <c r="O114" s="182"/>
      <c r="P114" s="182"/>
      <c r="Q114" s="182"/>
      <c r="R114" s="182"/>
      <c r="S114" s="172"/>
      <c r="T114" s="176"/>
    </row>
    <row r="115" customFormat="false" ht="12.75" hidden="false" customHeight="false" outlineLevel="0" collapsed="false">
      <c r="A115" s="170" t="n">
        <v>1</v>
      </c>
      <c r="B115" s="170"/>
      <c r="C115" s="169" t="n">
        <v>105</v>
      </c>
      <c r="D115" s="170" t="str">
        <f aca="false">IF(G115=1,"Одиночная","Группа")</f>
        <v>Одиночная</v>
      </c>
      <c r="E115" s="169" t="str">
        <f aca="false">IF(J115&gt;0,"Дерево","Кустарник")</f>
        <v>Дерево</v>
      </c>
      <c r="F115" s="170" t="s">
        <v>150</v>
      </c>
      <c r="G115" s="170" t="n">
        <v>1</v>
      </c>
      <c r="H115" s="171" t="n">
        <f aca="false">IF(E115="Кустарник",G115*0.3,G115*0.5)</f>
        <v>0.5</v>
      </c>
      <c r="I115" s="170"/>
      <c r="J115" s="172" t="n">
        <v>30</v>
      </c>
      <c r="K115" s="172" t="n">
        <v>14</v>
      </c>
      <c r="L115" s="173" t="n">
        <f aca="false">VLOOKUP(K:K,'[1]черновики для скриптов'!B2:C21,2,FALSE())</f>
        <v>35</v>
      </c>
      <c r="M115" s="182"/>
      <c r="N115" s="182" t="s">
        <v>145</v>
      </c>
      <c r="O115" s="182"/>
      <c r="P115" s="182"/>
      <c r="Q115" s="182"/>
      <c r="R115" s="182"/>
      <c r="S115" s="172" t="s">
        <v>153</v>
      </c>
      <c r="T115" s="176" t="s">
        <v>147</v>
      </c>
    </row>
    <row r="116" customFormat="false" ht="12.75" hidden="false" customHeight="false" outlineLevel="0" collapsed="false">
      <c r="A116" s="170" t="n">
        <v>1</v>
      </c>
      <c r="B116" s="170"/>
      <c r="C116" s="169" t="n">
        <v>106</v>
      </c>
      <c r="D116" s="170" t="str">
        <f aca="false">IF(G116=1,"Одиночная","Группа")</f>
        <v>Одиночная</v>
      </c>
      <c r="E116" s="169" t="str">
        <f aca="false">IF(J116&gt;0,"Дерево","Кустарник")</f>
        <v>Дерево</v>
      </c>
      <c r="F116" s="170" t="s">
        <v>185</v>
      </c>
      <c r="G116" s="170" t="n">
        <v>1</v>
      </c>
      <c r="H116" s="171" t="n">
        <f aca="false">IF(E116="Кустарник",G116*0.3,G116*0.5)</f>
        <v>0.5</v>
      </c>
      <c r="I116" s="170"/>
      <c r="J116" s="172" t="n">
        <v>30</v>
      </c>
      <c r="K116" s="172" t="n">
        <v>14</v>
      </c>
      <c r="L116" s="173" t="n">
        <f aca="false">VLOOKUP(K:K,'[1]черновики для скриптов'!B2:C21,2,FALSE())</f>
        <v>35</v>
      </c>
      <c r="M116" s="182"/>
      <c r="N116" s="182" t="s">
        <v>145</v>
      </c>
      <c r="O116" s="182"/>
      <c r="P116" s="182"/>
      <c r="Q116" s="182"/>
      <c r="R116" s="182"/>
      <c r="S116" s="172" t="s">
        <v>153</v>
      </c>
      <c r="T116" s="176" t="s">
        <v>147</v>
      </c>
    </row>
    <row r="117" customFormat="false" ht="25.5" hidden="false" customHeight="false" outlineLevel="0" collapsed="false">
      <c r="A117" s="170" t="n">
        <v>1</v>
      </c>
      <c r="B117" s="170"/>
      <c r="C117" s="169" t="n">
        <v>107</v>
      </c>
      <c r="D117" s="170" t="str">
        <f aca="false">IF(G117=1,"Одиночная","Группа")</f>
        <v>Одиночная</v>
      </c>
      <c r="E117" s="169" t="str">
        <f aca="false">IF(J117&gt;0,"Дерево","Кустарник")</f>
        <v>Дерево</v>
      </c>
      <c r="F117" s="170" t="s">
        <v>148</v>
      </c>
      <c r="G117" s="170" t="n">
        <v>1</v>
      </c>
      <c r="H117" s="171" t="n">
        <f aca="false">IF(E117="Кустарник",G117*0.3,G117*0.5)</f>
        <v>0.5</v>
      </c>
      <c r="I117" s="170"/>
      <c r="J117" s="172" t="n">
        <v>22</v>
      </c>
      <c r="K117" s="172" t="n">
        <v>13</v>
      </c>
      <c r="L117" s="173" t="n">
        <f aca="false">VLOOKUP(K:K,'[1]черновики для скриптов'!B2:C21,2,FALSE())</f>
        <v>35</v>
      </c>
      <c r="M117" s="182"/>
      <c r="N117" s="182" t="s">
        <v>145</v>
      </c>
      <c r="O117" s="182"/>
      <c r="P117" s="182"/>
      <c r="Q117" s="182"/>
      <c r="R117" s="182"/>
      <c r="S117" s="172" t="s">
        <v>151</v>
      </c>
      <c r="T117" s="176" t="s">
        <v>147</v>
      </c>
    </row>
    <row r="118" customFormat="false" ht="25.5" hidden="false" customHeight="false" outlineLevel="0" collapsed="false">
      <c r="A118" s="170" t="n">
        <v>1</v>
      </c>
      <c r="B118" s="170"/>
      <c r="C118" s="169" t="n">
        <v>108</v>
      </c>
      <c r="D118" s="170" t="str">
        <f aca="false">IF(G118=1,"Одиночная","Группа")</f>
        <v>Одиночная</v>
      </c>
      <c r="E118" s="169" t="str">
        <f aca="false">IF(J118&gt;0,"Дерево","Кустарник")</f>
        <v>Дерево</v>
      </c>
      <c r="F118" s="170" t="s">
        <v>148</v>
      </c>
      <c r="G118" s="170" t="n">
        <v>1</v>
      </c>
      <c r="H118" s="171" t="n">
        <f aca="false">IF(E118="Кустарник",G118*0.3,G118*0.5)</f>
        <v>0.5</v>
      </c>
      <c r="I118" s="170"/>
      <c r="J118" s="172" t="n">
        <v>24</v>
      </c>
      <c r="K118" s="172" t="n">
        <v>13</v>
      </c>
      <c r="L118" s="173" t="n">
        <f aca="false">VLOOKUP(K:K,'[1]черновики для скриптов'!B2:C21,2,FALSE())</f>
        <v>35</v>
      </c>
      <c r="M118" s="182"/>
      <c r="N118" s="182" t="s">
        <v>145</v>
      </c>
      <c r="O118" s="182"/>
      <c r="P118" s="182"/>
      <c r="Q118" s="182"/>
      <c r="R118" s="182"/>
      <c r="S118" s="181" t="s">
        <v>203</v>
      </c>
      <c r="T118" s="176" t="s">
        <v>147</v>
      </c>
    </row>
    <row r="119" s="184" customFormat="true" ht="25.5" hidden="false" customHeight="false" outlineLevel="0" collapsed="false">
      <c r="A119" s="170" t="n">
        <v>1</v>
      </c>
      <c r="B119" s="170"/>
      <c r="C119" s="169" t="n">
        <v>109</v>
      </c>
      <c r="D119" s="170" t="str">
        <f aca="false">IF(G119=1,"Одиночная","Группа")</f>
        <v>Одиночная</v>
      </c>
      <c r="E119" s="169" t="str">
        <f aca="false">IF(J119&gt;0,"Дерево","Кустарник")</f>
        <v>Дерево</v>
      </c>
      <c r="F119" s="170" t="s">
        <v>213</v>
      </c>
      <c r="G119" s="170" t="n">
        <v>1</v>
      </c>
      <c r="H119" s="171" t="n">
        <f aca="false">IF(E119="Кустарник",G119*0.3,G119*0.5)</f>
        <v>0.5</v>
      </c>
      <c r="I119" s="170"/>
      <c r="J119" s="172" t="n">
        <v>8</v>
      </c>
      <c r="K119" s="172" t="n">
        <v>8</v>
      </c>
      <c r="L119" s="173" t="n">
        <f aca="false">VLOOKUP(K:K,'[1]черновики для скриптов'!B2:C21,2,FALSE())</f>
        <v>20</v>
      </c>
      <c r="M119" s="182"/>
      <c r="N119" s="182" t="s">
        <v>145</v>
      </c>
      <c r="O119" s="182"/>
      <c r="P119" s="182"/>
      <c r="Q119" s="182"/>
      <c r="R119" s="182"/>
      <c r="S119" s="172" t="s">
        <v>214</v>
      </c>
      <c r="T119" s="176" t="s">
        <v>161</v>
      </c>
    </row>
    <row r="120" customFormat="false" ht="12.75" hidden="false" customHeight="false" outlineLevel="0" collapsed="false">
      <c r="A120" s="170" t="n">
        <v>1</v>
      </c>
      <c r="B120" s="170"/>
      <c r="C120" s="169" t="n">
        <v>110</v>
      </c>
      <c r="D120" s="170" t="str">
        <f aca="false">IF(G120=1,"Одиночная","Группа")</f>
        <v>Одиночная</v>
      </c>
      <c r="E120" s="169" t="str">
        <f aca="false">IF(J120&gt;0,"Дерево","Кустарник")</f>
        <v>Дерево</v>
      </c>
      <c r="F120" s="170" t="s">
        <v>150</v>
      </c>
      <c r="G120" s="170" t="n">
        <v>1</v>
      </c>
      <c r="H120" s="171" t="n">
        <f aca="false">IF(E120="Кустарник",G120*0.3,G120*0.5)</f>
        <v>0.5</v>
      </c>
      <c r="I120" s="170"/>
      <c r="J120" s="172" t="n">
        <v>30</v>
      </c>
      <c r="K120" s="172" t="n">
        <v>14</v>
      </c>
      <c r="L120" s="173" t="n">
        <f aca="false">VLOOKUP(K:K,'[1]черновики для скриптов'!B2:C21,2,FALSE())</f>
        <v>35</v>
      </c>
      <c r="M120" s="182"/>
      <c r="N120" s="182" t="s">
        <v>145</v>
      </c>
      <c r="O120" s="182"/>
      <c r="P120" s="182"/>
      <c r="Q120" s="182"/>
      <c r="R120" s="182"/>
      <c r="S120" s="172" t="s">
        <v>177</v>
      </c>
      <c r="T120" s="176" t="s">
        <v>147</v>
      </c>
    </row>
    <row r="121" customFormat="false" ht="25.5" hidden="false" customHeight="false" outlineLevel="0" collapsed="false">
      <c r="A121" s="170" t="n">
        <v>1</v>
      </c>
      <c r="B121" s="170"/>
      <c r="C121" s="169" t="n">
        <v>111</v>
      </c>
      <c r="D121" s="170" t="str">
        <f aca="false">IF(G121=1,"Одиночная","Группа")</f>
        <v>Одиночная</v>
      </c>
      <c r="E121" s="169" t="str">
        <f aca="false">IF(J121&gt;0,"Дерево","Кустарник")</f>
        <v>Дерево</v>
      </c>
      <c r="F121" s="170" t="s">
        <v>150</v>
      </c>
      <c r="G121" s="170" t="n">
        <v>1</v>
      </c>
      <c r="H121" s="171" t="n">
        <f aca="false">IF(E121="Кустарник",G121*0.3,G121*0.5)</f>
        <v>0.5</v>
      </c>
      <c r="I121" s="170"/>
      <c r="J121" s="172" t="n">
        <v>30</v>
      </c>
      <c r="K121" s="172" t="n">
        <v>14</v>
      </c>
      <c r="L121" s="173" t="n">
        <f aca="false">VLOOKUP(K:K,'[1]черновики для скриптов'!B2:C21,2,FALSE())</f>
        <v>35</v>
      </c>
      <c r="M121" s="182"/>
      <c r="N121" s="182" t="s">
        <v>145</v>
      </c>
      <c r="O121" s="182"/>
      <c r="P121" s="182"/>
      <c r="Q121" s="182"/>
      <c r="R121" s="182"/>
      <c r="S121" s="172" t="s">
        <v>211</v>
      </c>
      <c r="T121" s="176" t="s">
        <v>161</v>
      </c>
    </row>
    <row r="122" customFormat="false" ht="12.75" hidden="false" customHeight="false" outlineLevel="0" collapsed="false">
      <c r="A122" s="170" t="n">
        <v>1</v>
      </c>
      <c r="B122" s="170"/>
      <c r="C122" s="169" t="n">
        <v>112</v>
      </c>
      <c r="D122" s="170" t="str">
        <f aca="false">IF(G122=1,"Одиночная","Группа")</f>
        <v>Одиночная</v>
      </c>
      <c r="E122" s="169" t="str">
        <f aca="false">IF(J122&gt;0,"Дерево","Кустарник")</f>
        <v>Дерево</v>
      </c>
      <c r="F122" s="170" t="s">
        <v>150</v>
      </c>
      <c r="G122" s="170" t="n">
        <v>1</v>
      </c>
      <c r="H122" s="171" t="n">
        <f aca="false">IF(E122="Кустарник",G122*0.3,G122*0.5)</f>
        <v>0.5</v>
      </c>
      <c r="I122" s="170"/>
      <c r="J122" s="172" t="n">
        <v>30</v>
      </c>
      <c r="K122" s="172" t="n">
        <v>14</v>
      </c>
      <c r="L122" s="173" t="n">
        <f aca="false">VLOOKUP(K:K,'[1]черновики для скриптов'!B2:C21,2,FALSE())</f>
        <v>35</v>
      </c>
      <c r="M122" s="182"/>
      <c r="N122" s="182" t="s">
        <v>145</v>
      </c>
      <c r="O122" s="182"/>
      <c r="P122" s="182"/>
      <c r="Q122" s="182"/>
      <c r="R122" s="182"/>
      <c r="S122" s="172" t="s">
        <v>215</v>
      </c>
      <c r="T122" s="176" t="s">
        <v>147</v>
      </c>
    </row>
    <row r="123" customFormat="false" ht="12.75" hidden="false" customHeight="false" outlineLevel="0" collapsed="false">
      <c r="A123" s="170" t="n">
        <v>1</v>
      </c>
      <c r="B123" s="170"/>
      <c r="C123" s="169" t="n">
        <v>113</v>
      </c>
      <c r="D123" s="170" t="str">
        <f aca="false">IF(G123=1,"Одиночная","Группа")</f>
        <v>Одиночная</v>
      </c>
      <c r="E123" s="169" t="str">
        <f aca="false">IF(J123&gt;0,"Дерево","Кустарник")</f>
        <v>Дерево</v>
      </c>
      <c r="F123" s="170" t="s">
        <v>150</v>
      </c>
      <c r="G123" s="170" t="n">
        <v>1</v>
      </c>
      <c r="H123" s="171" t="n">
        <f aca="false">IF(E123="Кустарник",G123*0.3,G123*0.5)</f>
        <v>0.5</v>
      </c>
      <c r="I123" s="170"/>
      <c r="J123" s="172" t="n">
        <v>30</v>
      </c>
      <c r="K123" s="172" t="n">
        <v>14</v>
      </c>
      <c r="L123" s="173" t="n">
        <f aca="false">VLOOKUP(K:K,'[1]черновики для скриптов'!B2:C21,2,FALSE())</f>
        <v>35</v>
      </c>
      <c r="M123" s="182"/>
      <c r="N123" s="182" t="s">
        <v>145</v>
      </c>
      <c r="O123" s="182"/>
      <c r="P123" s="182"/>
      <c r="Q123" s="182"/>
      <c r="R123" s="182"/>
      <c r="S123" s="172" t="s">
        <v>215</v>
      </c>
      <c r="T123" s="176" t="s">
        <v>147</v>
      </c>
    </row>
    <row r="124" customFormat="false" ht="12.75" hidden="false" customHeight="false" outlineLevel="0" collapsed="false">
      <c r="A124" s="170" t="n">
        <v>1</v>
      </c>
      <c r="B124" s="170"/>
      <c r="C124" s="169" t="n">
        <v>114</v>
      </c>
      <c r="D124" s="170" t="str">
        <f aca="false">IF(G124=1,"Одиночная","Группа")</f>
        <v>Одиночная</v>
      </c>
      <c r="E124" s="169" t="str">
        <f aca="false">IF(J124&gt;0,"Дерево","Кустарник")</f>
        <v>Дерево</v>
      </c>
      <c r="F124" s="170" t="s">
        <v>150</v>
      </c>
      <c r="G124" s="170" t="n">
        <v>1</v>
      </c>
      <c r="H124" s="171" t="n">
        <f aca="false">IF(E124="Кустарник",G124*0.3,G124*0.5)</f>
        <v>0.5</v>
      </c>
      <c r="I124" s="170"/>
      <c r="J124" s="172" t="n">
        <v>28</v>
      </c>
      <c r="K124" s="172" t="n">
        <v>14</v>
      </c>
      <c r="L124" s="173" t="n">
        <f aca="false">VLOOKUP(K:K,'[1]черновики для скриптов'!B2:C21,2,FALSE())</f>
        <v>35</v>
      </c>
      <c r="M124" s="182"/>
      <c r="N124" s="182" t="s">
        <v>145</v>
      </c>
      <c r="O124" s="182"/>
      <c r="P124" s="182"/>
      <c r="Q124" s="182"/>
      <c r="R124" s="182"/>
      <c r="S124" s="172" t="s">
        <v>215</v>
      </c>
      <c r="T124" s="176" t="s">
        <v>147</v>
      </c>
    </row>
    <row r="125" customFormat="false" ht="12.75" hidden="false" customHeight="false" outlineLevel="0" collapsed="false">
      <c r="A125" s="170" t="n">
        <v>1</v>
      </c>
      <c r="B125" s="170"/>
      <c r="C125" s="169" t="n">
        <v>115</v>
      </c>
      <c r="D125" s="170" t="str">
        <f aca="false">IF(G125=1,"Одиночная","Группа")</f>
        <v>Одиночная</v>
      </c>
      <c r="E125" s="169" t="str">
        <f aca="false">IF(J125&gt;0,"Дерево","Кустарник")</f>
        <v>Дерево</v>
      </c>
      <c r="F125" s="170" t="s">
        <v>150</v>
      </c>
      <c r="G125" s="170" t="n">
        <v>1</v>
      </c>
      <c r="H125" s="171" t="n">
        <f aca="false">IF(E125="Кустарник",G125*0.3,G125*0.5)</f>
        <v>0.5</v>
      </c>
      <c r="I125" s="170"/>
      <c r="J125" s="172" t="n">
        <v>22</v>
      </c>
      <c r="K125" s="172" t="n">
        <v>13</v>
      </c>
      <c r="L125" s="173" t="n">
        <f aca="false">VLOOKUP(K:K,'[1]черновики для скриптов'!B2:C21,2,FALSE())</f>
        <v>35</v>
      </c>
      <c r="M125" s="182"/>
      <c r="N125" s="182" t="s">
        <v>145</v>
      </c>
      <c r="O125" s="182"/>
      <c r="P125" s="182"/>
      <c r="Q125" s="182"/>
      <c r="R125" s="182"/>
      <c r="S125" s="172" t="s">
        <v>216</v>
      </c>
      <c r="T125" s="176" t="s">
        <v>147</v>
      </c>
    </row>
    <row r="126" customFormat="false" ht="25.5" hidden="false" customHeight="false" outlineLevel="0" collapsed="false">
      <c r="A126" s="170" t="n">
        <v>1</v>
      </c>
      <c r="B126" s="170"/>
      <c r="C126" s="169" t="n">
        <v>116</v>
      </c>
      <c r="D126" s="170" t="str">
        <f aca="false">IF(G126=1,"Одиночная","Группа")</f>
        <v>Одиночная</v>
      </c>
      <c r="E126" s="169" t="str">
        <f aca="false">IF(J126&gt;0,"Дерево","Кустарник")</f>
        <v>Дерево</v>
      </c>
      <c r="F126" s="170" t="s">
        <v>148</v>
      </c>
      <c r="G126" s="170" t="n">
        <v>1</v>
      </c>
      <c r="H126" s="171" t="n">
        <f aca="false">IF(E126="Кустарник",G126*0.3,G126*0.5)</f>
        <v>0.5</v>
      </c>
      <c r="I126" s="170"/>
      <c r="J126" s="172" t="n">
        <v>16</v>
      </c>
      <c r="K126" s="172" t="n">
        <v>12</v>
      </c>
      <c r="L126" s="173" t="n">
        <f aca="false">VLOOKUP(K:K,'[1]черновики для скриптов'!B2:C21,2,FALSE())</f>
        <v>30</v>
      </c>
      <c r="M126" s="182"/>
      <c r="N126" s="182" t="s">
        <v>145</v>
      </c>
      <c r="O126" s="182"/>
      <c r="P126" s="182"/>
      <c r="Q126" s="182"/>
      <c r="R126" s="182"/>
      <c r="S126" s="172" t="s">
        <v>217</v>
      </c>
      <c r="T126" s="176" t="s">
        <v>147</v>
      </c>
    </row>
    <row r="127" customFormat="false" ht="25.5" hidden="false" customHeight="false" outlineLevel="0" collapsed="false">
      <c r="A127" s="170" t="n">
        <v>1</v>
      </c>
      <c r="B127" s="170"/>
      <c r="C127" s="169" t="n">
        <v>117</v>
      </c>
      <c r="D127" s="170" t="str">
        <f aca="false">IF(G127=1,"Одиночная","Группа")</f>
        <v>Одиночная</v>
      </c>
      <c r="E127" s="169" t="str">
        <f aca="false">IF(J127&gt;0,"Дерево","Кустарник")</f>
        <v>Дерево</v>
      </c>
      <c r="F127" s="170" t="s">
        <v>218</v>
      </c>
      <c r="G127" s="170" t="n">
        <v>1</v>
      </c>
      <c r="H127" s="171" t="n">
        <f aca="false">IF(E127="Кустарник",G127*0.3,G127*0.5)</f>
        <v>0.5</v>
      </c>
      <c r="I127" s="170"/>
      <c r="J127" s="172" t="n">
        <v>30</v>
      </c>
      <c r="K127" s="172" t="n">
        <v>14</v>
      </c>
      <c r="L127" s="173" t="n">
        <f aca="false">VLOOKUP(K:K,'[1]черновики для скриптов'!B2:C21,2,FALSE())</f>
        <v>35</v>
      </c>
      <c r="M127" s="182"/>
      <c r="N127" s="182" t="s">
        <v>145</v>
      </c>
      <c r="O127" s="182"/>
      <c r="P127" s="182"/>
      <c r="Q127" s="182"/>
      <c r="R127" s="182"/>
      <c r="S127" s="172" t="s">
        <v>217</v>
      </c>
      <c r="T127" s="176" t="s">
        <v>147</v>
      </c>
    </row>
    <row r="128" s="184" customFormat="true" ht="25.5" hidden="false" customHeight="false" outlineLevel="0" collapsed="false">
      <c r="A128" s="170" t="n">
        <v>1</v>
      </c>
      <c r="B128" s="170"/>
      <c r="C128" s="169" t="n">
        <v>118</v>
      </c>
      <c r="D128" s="170" t="str">
        <f aca="false">IF(G128=1,"Одиночная","Группа")</f>
        <v>Одиночная</v>
      </c>
      <c r="E128" s="169" t="str">
        <f aca="false">IF(J128&gt;0,"Дерево","Кустарник")</f>
        <v>Дерево</v>
      </c>
      <c r="F128" s="170" t="s">
        <v>150</v>
      </c>
      <c r="G128" s="170" t="n">
        <v>1</v>
      </c>
      <c r="H128" s="171" t="n">
        <f aca="false">IF(E128="Кустарник",G128*0.3,G128*0.5)</f>
        <v>0.5</v>
      </c>
      <c r="I128" s="170"/>
      <c r="J128" s="172" t="n">
        <v>26</v>
      </c>
      <c r="K128" s="172" t="n">
        <v>14</v>
      </c>
      <c r="L128" s="173" t="n">
        <f aca="false">VLOOKUP(K:K,'[1]черновики для скриптов'!B2:C21,2,FALSE())</f>
        <v>35</v>
      </c>
      <c r="M128" s="182"/>
      <c r="N128" s="182" t="s">
        <v>145</v>
      </c>
      <c r="O128" s="182"/>
      <c r="P128" s="182"/>
      <c r="Q128" s="182"/>
      <c r="R128" s="182"/>
      <c r="S128" s="172" t="s">
        <v>219</v>
      </c>
      <c r="T128" s="176" t="s">
        <v>147</v>
      </c>
    </row>
    <row r="129" customFormat="false" ht="25.5" hidden="false" customHeight="false" outlineLevel="0" collapsed="false">
      <c r="A129" s="170" t="n">
        <v>1</v>
      </c>
      <c r="B129" s="170"/>
      <c r="C129" s="169" t="n">
        <v>119</v>
      </c>
      <c r="D129" s="170" t="str">
        <f aca="false">IF(G129=1,"Одиночная","Группа")</f>
        <v>Одиночная</v>
      </c>
      <c r="E129" s="169" t="str">
        <f aca="false">IF(J129&gt;0,"Дерево","Кустарник")</f>
        <v>Дерево</v>
      </c>
      <c r="F129" s="170" t="s">
        <v>150</v>
      </c>
      <c r="G129" s="170" t="n">
        <v>1</v>
      </c>
      <c r="H129" s="171" t="n">
        <f aca="false">IF(E129="Кустарник",G129*0.3,G129*0.5)</f>
        <v>0.5</v>
      </c>
      <c r="I129" s="170"/>
      <c r="J129" s="172" t="n">
        <v>30</v>
      </c>
      <c r="K129" s="172" t="n">
        <v>14</v>
      </c>
      <c r="L129" s="173" t="n">
        <f aca="false">VLOOKUP(K:K,'[1]черновики для скриптов'!B2:C21,2,FALSE())</f>
        <v>35</v>
      </c>
      <c r="M129" s="182"/>
      <c r="N129" s="182" t="s">
        <v>145</v>
      </c>
      <c r="O129" s="182"/>
      <c r="P129" s="182"/>
      <c r="Q129" s="182"/>
      <c r="R129" s="182"/>
      <c r="S129" s="172" t="s">
        <v>220</v>
      </c>
      <c r="T129" s="176" t="s">
        <v>147</v>
      </c>
    </row>
    <row r="130" customFormat="false" ht="12.75" hidden="false" customHeight="false" outlineLevel="0" collapsed="false">
      <c r="A130" s="170" t="n">
        <v>1</v>
      </c>
      <c r="B130" s="170"/>
      <c r="C130" s="169" t="n">
        <v>120</v>
      </c>
      <c r="D130" s="170" t="str">
        <f aca="false">IF(G130=1,"Одиночная","Группа")</f>
        <v>Одиночная</v>
      </c>
      <c r="E130" s="169" t="str">
        <f aca="false">IF(J130&gt;0,"Дерево","Кустарник")</f>
        <v>Дерево</v>
      </c>
      <c r="F130" s="170" t="s">
        <v>148</v>
      </c>
      <c r="G130" s="170" t="n">
        <v>1</v>
      </c>
      <c r="H130" s="171" t="n">
        <f aca="false">IF(E130="Кустарник",G130*0.3,G130*0.5)</f>
        <v>0.5</v>
      </c>
      <c r="I130" s="170"/>
      <c r="J130" s="172" t="n">
        <v>14</v>
      </c>
      <c r="K130" s="172" t="n">
        <v>12</v>
      </c>
      <c r="L130" s="173" t="n">
        <f aca="false">VLOOKUP(K:K,'[1]черновики для скриптов'!B2:C21,2,FALSE())</f>
        <v>30</v>
      </c>
      <c r="M130" s="182"/>
      <c r="N130" s="182" t="s">
        <v>145</v>
      </c>
      <c r="O130" s="182"/>
      <c r="P130" s="182"/>
      <c r="Q130" s="182"/>
      <c r="R130" s="182"/>
      <c r="S130" s="172" t="s">
        <v>177</v>
      </c>
      <c r="T130" s="176" t="s">
        <v>147</v>
      </c>
    </row>
    <row r="131" customFormat="false" ht="25.5" hidden="false" customHeight="false" outlineLevel="0" collapsed="false">
      <c r="A131" s="170" t="n">
        <v>1</v>
      </c>
      <c r="B131" s="170"/>
      <c r="C131" s="169" t="n">
        <v>121</v>
      </c>
      <c r="D131" s="170" t="str">
        <f aca="false">IF(G131=1,"Одиночная","Группа")</f>
        <v>Одиночная</v>
      </c>
      <c r="E131" s="169" t="str">
        <f aca="false">IF(J131&gt;0,"Дерево","Кустарник")</f>
        <v>Дерево</v>
      </c>
      <c r="F131" s="170" t="s">
        <v>150</v>
      </c>
      <c r="G131" s="170" t="n">
        <v>1</v>
      </c>
      <c r="H131" s="171" t="n">
        <f aca="false">IF(E131="Кустарник",G131*0.3,G131*0.5)</f>
        <v>0.5</v>
      </c>
      <c r="I131" s="170"/>
      <c r="J131" s="172" t="n">
        <v>26</v>
      </c>
      <c r="K131" s="172" t="n">
        <v>13</v>
      </c>
      <c r="L131" s="173" t="n">
        <f aca="false">VLOOKUP(K:K,'[1]черновики для скриптов'!B2:C21,2,FALSE())</f>
        <v>35</v>
      </c>
      <c r="M131" s="182"/>
      <c r="N131" s="182" t="s">
        <v>145</v>
      </c>
      <c r="O131" s="182"/>
      <c r="P131" s="182"/>
      <c r="Q131" s="182"/>
      <c r="R131" s="182"/>
      <c r="S131" s="172" t="s">
        <v>221</v>
      </c>
      <c r="T131" s="176" t="s">
        <v>147</v>
      </c>
    </row>
    <row r="132" customFormat="false" ht="12.75" hidden="false" customHeight="false" outlineLevel="0" collapsed="false">
      <c r="A132" s="170" t="n">
        <v>1</v>
      </c>
      <c r="B132" s="170"/>
      <c r="C132" s="169" t="n">
        <v>122</v>
      </c>
      <c r="D132" s="170" t="str">
        <f aca="false">IF(G132=1,"Одиночная","Группа")</f>
        <v>Одиночная</v>
      </c>
      <c r="E132" s="169" t="str">
        <f aca="false">IF(J132&gt;0,"Дерево","Кустарник")</f>
        <v>Дерево</v>
      </c>
      <c r="F132" s="170" t="s">
        <v>150</v>
      </c>
      <c r="G132" s="170" t="n">
        <v>1</v>
      </c>
      <c r="H132" s="171" t="n">
        <f aca="false">IF(E132="Кустарник",G132*0.3,G132*0.5)</f>
        <v>0.5</v>
      </c>
      <c r="I132" s="170"/>
      <c r="J132" s="172" t="n">
        <v>30</v>
      </c>
      <c r="K132" s="172" t="n">
        <v>14</v>
      </c>
      <c r="L132" s="173" t="n">
        <f aca="false">VLOOKUP(K:K,'[1]черновики для скриптов'!B2:C21,2,FALSE())</f>
        <v>35</v>
      </c>
      <c r="M132" s="182"/>
      <c r="N132" s="182" t="s">
        <v>145</v>
      </c>
      <c r="O132" s="182"/>
      <c r="P132" s="182"/>
      <c r="Q132" s="182"/>
      <c r="R132" s="182"/>
      <c r="S132" s="172" t="s">
        <v>173</v>
      </c>
      <c r="T132" s="176" t="s">
        <v>147</v>
      </c>
    </row>
    <row r="133" customFormat="false" ht="12.75" hidden="false" customHeight="false" outlineLevel="0" collapsed="false">
      <c r="A133" s="170" t="n">
        <v>1</v>
      </c>
      <c r="B133" s="170"/>
      <c r="C133" s="169" t="n">
        <v>123</v>
      </c>
      <c r="D133" s="170" t="str">
        <f aca="false">IF(G133=1,"Одиночная","Группа")</f>
        <v>Одиночная</v>
      </c>
      <c r="E133" s="169" t="str">
        <f aca="false">IF(J133&gt;0,"Дерево","Кустарник")</f>
        <v>Дерево</v>
      </c>
      <c r="F133" s="170" t="s">
        <v>185</v>
      </c>
      <c r="G133" s="170" t="n">
        <v>1</v>
      </c>
      <c r="H133" s="171" t="n">
        <f aca="false">IF(E133="Кустарник",G133*0.3,G133*0.5)</f>
        <v>0.5</v>
      </c>
      <c r="I133" s="170"/>
      <c r="J133" s="172" t="n">
        <v>24</v>
      </c>
      <c r="K133" s="172" t="n">
        <v>15</v>
      </c>
      <c r="L133" s="173" t="n">
        <f aca="false">VLOOKUP(K:K,'[1]черновики для скриптов'!B2:C21,2,FALSE())</f>
        <v>45</v>
      </c>
      <c r="M133" s="182" t="s">
        <v>145</v>
      </c>
      <c r="N133" s="182"/>
      <c r="O133" s="182"/>
      <c r="P133" s="182"/>
      <c r="Q133" s="182"/>
      <c r="R133" s="182"/>
      <c r="S133" s="172"/>
      <c r="T133" s="176"/>
    </row>
    <row r="134" customFormat="false" ht="25.5" hidden="false" customHeight="false" outlineLevel="0" collapsed="false">
      <c r="A134" s="170" t="n">
        <v>1</v>
      </c>
      <c r="B134" s="170"/>
      <c r="C134" s="169" t="n">
        <v>124</v>
      </c>
      <c r="D134" s="170" t="str">
        <f aca="false">IF(G134=1,"Одиночная","Группа")</f>
        <v>Одиночная</v>
      </c>
      <c r="E134" s="169" t="str">
        <f aca="false">IF(J134&gt;0,"Дерево","Кустарник")</f>
        <v>Дерево</v>
      </c>
      <c r="F134" s="170" t="s">
        <v>176</v>
      </c>
      <c r="G134" s="170" t="n">
        <v>1</v>
      </c>
      <c r="H134" s="171" t="n">
        <f aca="false">IF(E134="Кустарник",G134*0.3,G134*0.5)</f>
        <v>0.5</v>
      </c>
      <c r="I134" s="170"/>
      <c r="J134" s="172" t="n">
        <v>26</v>
      </c>
      <c r="K134" s="172" t="n">
        <v>13</v>
      </c>
      <c r="L134" s="173" t="n">
        <f aca="false">VLOOKUP(K:K,'[1]черновики для скриптов'!B2:C21,2,FALSE())</f>
        <v>35</v>
      </c>
      <c r="M134" s="182"/>
      <c r="N134" s="182" t="s">
        <v>145</v>
      </c>
      <c r="O134" s="182"/>
      <c r="P134" s="182"/>
      <c r="Q134" s="182"/>
      <c r="R134" s="182"/>
      <c r="S134" s="172" t="s">
        <v>217</v>
      </c>
      <c r="T134" s="176" t="s">
        <v>147</v>
      </c>
    </row>
    <row r="135" customFormat="false" ht="12.75" hidden="false" customHeight="false" outlineLevel="0" collapsed="false">
      <c r="A135" s="170" t="n">
        <v>1</v>
      </c>
      <c r="B135" s="170"/>
      <c r="C135" s="169" t="n">
        <v>125</v>
      </c>
      <c r="D135" s="170" t="str">
        <f aca="false">IF(G135=1,"Одиночная","Группа")</f>
        <v>Одиночная</v>
      </c>
      <c r="E135" s="169" t="str">
        <f aca="false">IF(J135&gt;0,"Дерево","Кустарник")</f>
        <v>Дерево</v>
      </c>
      <c r="F135" s="170" t="s">
        <v>176</v>
      </c>
      <c r="G135" s="170" t="n">
        <v>1</v>
      </c>
      <c r="H135" s="171" t="n">
        <f aca="false">IF(E135="Кустарник",G135*0.3,G135*0.5)</f>
        <v>0.5</v>
      </c>
      <c r="I135" s="170"/>
      <c r="J135" s="172" t="n">
        <v>16</v>
      </c>
      <c r="K135" s="172" t="n">
        <v>13</v>
      </c>
      <c r="L135" s="173" t="n">
        <f aca="false">VLOOKUP(K:K,'[1]черновики для скриптов'!B2:C21,2,FALSE())</f>
        <v>35</v>
      </c>
      <c r="M135" s="182" t="s">
        <v>145</v>
      </c>
      <c r="N135" s="182"/>
      <c r="O135" s="182"/>
      <c r="P135" s="182"/>
      <c r="Q135" s="182"/>
      <c r="R135" s="182"/>
      <c r="S135" s="172"/>
      <c r="T135" s="176"/>
    </row>
    <row r="136" customFormat="false" ht="12.75" hidden="false" customHeight="false" outlineLevel="0" collapsed="false">
      <c r="A136" s="170" t="n">
        <v>1</v>
      </c>
      <c r="B136" s="170"/>
      <c r="C136" s="169" t="n">
        <v>126</v>
      </c>
      <c r="D136" s="170" t="str">
        <f aca="false">IF(G136=1,"Одиночная","Группа")</f>
        <v>Одиночная</v>
      </c>
      <c r="E136" s="169" t="str">
        <f aca="false">IF(J136&gt;0,"Дерево","Кустарник")</f>
        <v>Дерево</v>
      </c>
      <c r="F136" s="170" t="s">
        <v>176</v>
      </c>
      <c r="G136" s="170" t="n">
        <v>1</v>
      </c>
      <c r="H136" s="171" t="n">
        <f aca="false">IF(E136="Кустарник",G136*0.3,G136*0.5)</f>
        <v>0.5</v>
      </c>
      <c r="I136" s="170"/>
      <c r="J136" s="172" t="n">
        <v>28</v>
      </c>
      <c r="K136" s="172" t="n">
        <v>15</v>
      </c>
      <c r="L136" s="173" t="n">
        <f aca="false">VLOOKUP(K:K,'[1]черновики для скриптов'!B2:C21,2,FALSE())</f>
        <v>45</v>
      </c>
      <c r="M136" s="182" t="s">
        <v>145</v>
      </c>
      <c r="N136" s="182"/>
      <c r="O136" s="182"/>
      <c r="P136" s="182"/>
      <c r="Q136" s="182"/>
      <c r="R136" s="182"/>
      <c r="S136" s="172" t="s">
        <v>207</v>
      </c>
      <c r="T136" s="176" t="s">
        <v>147</v>
      </c>
    </row>
    <row r="137" customFormat="false" ht="12.75" hidden="false" customHeight="false" outlineLevel="0" collapsed="false">
      <c r="A137" s="170" t="n">
        <v>1</v>
      </c>
      <c r="B137" s="170"/>
      <c r="C137" s="169" t="n">
        <v>127</v>
      </c>
      <c r="D137" s="170" t="str">
        <f aca="false">IF(G137=1,"Одиночная","Группа")</f>
        <v>Одиночная</v>
      </c>
      <c r="E137" s="169" t="str">
        <f aca="false">IF(J137&gt;0,"Дерево","Кустарник")</f>
        <v>Дерево</v>
      </c>
      <c r="F137" s="170" t="s">
        <v>176</v>
      </c>
      <c r="G137" s="170" t="n">
        <v>1</v>
      </c>
      <c r="H137" s="171" t="n">
        <f aca="false">IF(E137="Кустарник",G137*0.3,G137*0.5)</f>
        <v>0.5</v>
      </c>
      <c r="I137" s="170"/>
      <c r="J137" s="172" t="n">
        <v>30</v>
      </c>
      <c r="K137" s="172" t="n">
        <v>15</v>
      </c>
      <c r="L137" s="173" t="n">
        <f aca="false">VLOOKUP(K:K,'[1]черновики для скриптов'!B2:C21,2,FALSE())</f>
        <v>45</v>
      </c>
      <c r="M137" s="182" t="s">
        <v>145</v>
      </c>
      <c r="N137" s="182"/>
      <c r="O137" s="182"/>
      <c r="P137" s="182"/>
      <c r="Q137" s="182"/>
      <c r="R137" s="182"/>
      <c r="S137" s="172"/>
      <c r="T137" s="176"/>
    </row>
    <row r="138" customFormat="false" ht="12.75" hidden="false" customHeight="false" outlineLevel="0" collapsed="false">
      <c r="A138" s="170" t="n">
        <v>1</v>
      </c>
      <c r="B138" s="170"/>
      <c r="C138" s="169" t="n">
        <v>128</v>
      </c>
      <c r="D138" s="170" t="str">
        <f aca="false">IF(G138=1,"Одиночная","Группа")</f>
        <v>Одиночная</v>
      </c>
      <c r="E138" s="169" t="str">
        <f aca="false">IF(J138&gt;0,"Дерево","Кустарник")</f>
        <v>Кустарник</v>
      </c>
      <c r="F138" s="170" t="s">
        <v>150</v>
      </c>
      <c r="G138" s="170" t="n">
        <v>1</v>
      </c>
      <c r="H138" s="171" t="n">
        <f aca="false">IF(E138="Кустарник",G138*0.3,G138*0.5)</f>
        <v>0.3</v>
      </c>
      <c r="I138" s="170"/>
      <c r="J138" s="172" t="n">
        <v>0</v>
      </c>
      <c r="K138" s="172" t="n">
        <v>4</v>
      </c>
      <c r="L138" s="173" t="n">
        <f aca="false">VLOOKUP(K:K,'[1]черновики для скриптов'!B2:C21,2,FALSE())</f>
        <v>8</v>
      </c>
      <c r="M138" s="182" t="s">
        <v>145</v>
      </c>
      <c r="N138" s="182"/>
      <c r="O138" s="182"/>
      <c r="P138" s="182"/>
      <c r="Q138" s="182"/>
      <c r="R138" s="182"/>
      <c r="S138" s="181"/>
      <c r="T138" s="176"/>
    </row>
    <row r="139" customFormat="false" ht="12.75" hidden="false" customHeight="false" outlineLevel="0" collapsed="false">
      <c r="A139" s="170" t="n">
        <v>1</v>
      </c>
      <c r="B139" s="170"/>
      <c r="C139" s="169" t="n">
        <v>129</v>
      </c>
      <c r="D139" s="170" t="str">
        <f aca="false">IF(G139=1,"Одиночная","Группа")</f>
        <v>Одиночная</v>
      </c>
      <c r="E139" s="169" t="str">
        <f aca="false">IF(J139&gt;0,"Дерево","Кустарник")</f>
        <v>Кустарник</v>
      </c>
      <c r="F139" s="170" t="s">
        <v>148</v>
      </c>
      <c r="G139" s="170" t="n">
        <v>1</v>
      </c>
      <c r="H139" s="171" t="n">
        <f aca="false">IF(E139="Кустарник",G139*0.3,G139*0.5)</f>
        <v>0.3</v>
      </c>
      <c r="I139" s="170"/>
      <c r="J139" s="172" t="n">
        <v>0</v>
      </c>
      <c r="K139" s="172" t="n">
        <v>6</v>
      </c>
      <c r="L139" s="173" t="n">
        <f aca="false">VLOOKUP(K:K,'[1]черновики для скриптов'!B2:C21,2,FALSE())</f>
        <v>10</v>
      </c>
      <c r="M139" s="182" t="s">
        <v>145</v>
      </c>
      <c r="N139" s="182"/>
      <c r="O139" s="182"/>
      <c r="P139" s="182"/>
      <c r="Q139" s="182"/>
      <c r="R139" s="182"/>
      <c r="S139" s="172"/>
      <c r="T139" s="176"/>
    </row>
    <row r="140" customFormat="false" ht="12.75" hidden="false" customHeight="false" outlineLevel="0" collapsed="false">
      <c r="A140" s="170" t="n">
        <v>1</v>
      </c>
      <c r="B140" s="170"/>
      <c r="C140" s="169" t="n">
        <v>130</v>
      </c>
      <c r="D140" s="170" t="str">
        <f aca="false">IF(G140=1,"Одиночная","Группа")</f>
        <v>Одиночная</v>
      </c>
      <c r="E140" s="169" t="str">
        <f aca="false">IF(J140&gt;0,"Дерево","Кустарник")</f>
        <v>Кустарник</v>
      </c>
      <c r="F140" s="170" t="s">
        <v>150</v>
      </c>
      <c r="G140" s="170" t="n">
        <v>1</v>
      </c>
      <c r="H140" s="171" t="n">
        <f aca="false">IF(E140="Кустарник",G140*0.3,G140*0.5)</f>
        <v>0.3</v>
      </c>
      <c r="I140" s="170"/>
      <c r="J140" s="172" t="n">
        <v>0</v>
      </c>
      <c r="K140" s="172" t="n">
        <v>4</v>
      </c>
      <c r="L140" s="173" t="n">
        <f aca="false">VLOOKUP(K:K,'[1]черновики для скриптов'!B2:C21,2,FALSE())</f>
        <v>8</v>
      </c>
      <c r="M140" s="182" t="s">
        <v>145</v>
      </c>
      <c r="N140" s="182"/>
      <c r="O140" s="182"/>
      <c r="P140" s="182"/>
      <c r="Q140" s="182"/>
      <c r="R140" s="182"/>
      <c r="S140" s="172"/>
      <c r="T140" s="176"/>
    </row>
    <row r="141" customFormat="false" ht="25.5" hidden="false" customHeight="false" outlineLevel="0" collapsed="false">
      <c r="A141" s="170" t="n">
        <v>1</v>
      </c>
      <c r="B141" s="170"/>
      <c r="C141" s="169" t="n">
        <v>131</v>
      </c>
      <c r="D141" s="170" t="str">
        <f aca="false">IF(G141=1,"Одиночная","Группа")</f>
        <v>Одиночная</v>
      </c>
      <c r="E141" s="169" t="str">
        <f aca="false">IF(J141&gt;0,"Дерево","Кустарник")</f>
        <v>Дерево</v>
      </c>
      <c r="F141" s="170" t="s">
        <v>176</v>
      </c>
      <c r="G141" s="170" t="n">
        <v>1</v>
      </c>
      <c r="H141" s="171" t="n">
        <f aca="false">IF(E141="Кустарник",G141*0.3,G141*0.5)</f>
        <v>0.5</v>
      </c>
      <c r="I141" s="170"/>
      <c r="J141" s="172" t="n">
        <v>10</v>
      </c>
      <c r="K141" s="172" t="n">
        <v>10</v>
      </c>
      <c r="L141" s="173" t="n">
        <f aca="false">VLOOKUP(K:K,'[1]черновики для скриптов'!B2:C21,2,FALSE())</f>
        <v>30</v>
      </c>
      <c r="M141" s="182"/>
      <c r="N141" s="182" t="s">
        <v>145</v>
      </c>
      <c r="O141" s="182"/>
      <c r="P141" s="182"/>
      <c r="Q141" s="182"/>
      <c r="R141" s="182"/>
      <c r="S141" s="172" t="s">
        <v>217</v>
      </c>
      <c r="T141" s="176" t="s">
        <v>147</v>
      </c>
    </row>
    <row r="142" customFormat="false" ht="12.75" hidden="false" customHeight="false" outlineLevel="0" collapsed="false">
      <c r="A142" s="170" t="n">
        <v>1</v>
      </c>
      <c r="B142" s="170"/>
      <c r="C142" s="169" t="n">
        <v>132</v>
      </c>
      <c r="D142" s="170" t="str">
        <f aca="false">IF(G142=1,"Одиночная","Группа")</f>
        <v>Одиночная</v>
      </c>
      <c r="E142" s="169" t="str">
        <f aca="false">IF(J142&gt;0,"Дерево","Кустарник")</f>
        <v>Кустарник</v>
      </c>
      <c r="F142" s="170" t="s">
        <v>222</v>
      </c>
      <c r="G142" s="170" t="n">
        <v>1</v>
      </c>
      <c r="H142" s="171" t="n">
        <f aca="false">IF(E142="Кустарник",G142*0.3,G142*0.5)</f>
        <v>0.3</v>
      </c>
      <c r="I142" s="170"/>
      <c r="J142" s="172" t="n">
        <v>0</v>
      </c>
      <c r="K142" s="172" t="n">
        <v>1</v>
      </c>
      <c r="L142" s="173" t="n">
        <f aca="false">VLOOKUP(K:K,'[1]черновики для скриптов'!B2:C21,2,FALSE())</f>
        <v>3</v>
      </c>
      <c r="M142" s="182" t="s">
        <v>145</v>
      </c>
      <c r="N142" s="182"/>
      <c r="O142" s="182"/>
      <c r="P142" s="182"/>
      <c r="Q142" s="182"/>
      <c r="R142" s="182"/>
      <c r="S142" s="172"/>
      <c r="T142" s="176"/>
    </row>
    <row r="143" customFormat="false" ht="38.25" hidden="false" customHeight="false" outlineLevel="0" collapsed="false">
      <c r="A143" s="170" t="n">
        <v>1</v>
      </c>
      <c r="B143" s="170"/>
      <c r="C143" s="169" t="n">
        <v>133</v>
      </c>
      <c r="D143" s="170" t="str">
        <f aca="false">IF(G143=1,"Одиночная","Группа")</f>
        <v>Одиночная</v>
      </c>
      <c r="E143" s="169" t="str">
        <f aca="false">IF(J143&gt;0,"Дерево","Кустарник")</f>
        <v>Дерево</v>
      </c>
      <c r="F143" s="170" t="s">
        <v>223</v>
      </c>
      <c r="G143" s="170" t="n">
        <v>1</v>
      </c>
      <c r="H143" s="171" t="n">
        <f aca="false">IF(E143="Кустарник",G143*0.3,G143*0.5)</f>
        <v>0.5</v>
      </c>
      <c r="I143" s="170"/>
      <c r="J143" s="172" t="n">
        <v>30</v>
      </c>
      <c r="K143" s="172" t="n">
        <v>14</v>
      </c>
      <c r="L143" s="173" t="n">
        <f aca="false">VLOOKUP(K:K,'[1]черновики для скриптов'!B2:C21,2,FALSE())</f>
        <v>35</v>
      </c>
      <c r="M143" s="182"/>
      <c r="N143" s="182"/>
      <c r="O143" s="182" t="s">
        <v>145</v>
      </c>
      <c r="P143" s="182"/>
      <c r="Q143" s="182"/>
      <c r="R143" s="182"/>
      <c r="S143" s="172" t="s">
        <v>224</v>
      </c>
      <c r="T143" s="176" t="s">
        <v>147</v>
      </c>
    </row>
    <row r="144" customFormat="false" ht="12.75" hidden="false" customHeight="false" outlineLevel="0" collapsed="false">
      <c r="A144" s="170" t="n">
        <v>1</v>
      </c>
      <c r="B144" s="170"/>
      <c r="C144" s="169" t="n">
        <v>134</v>
      </c>
      <c r="D144" s="170" t="str">
        <f aca="false">IF(G144=1,"Одиночная","Группа")</f>
        <v>Одиночная</v>
      </c>
      <c r="E144" s="169" t="str">
        <f aca="false">IF(J144&gt;0,"Дерево","Кустарник")</f>
        <v>Дерево</v>
      </c>
      <c r="F144" s="170" t="s">
        <v>148</v>
      </c>
      <c r="G144" s="170" t="n">
        <v>1</v>
      </c>
      <c r="H144" s="171" t="n">
        <f aca="false">IF(E144="Кустарник",G144*0.3,G144*0.5)</f>
        <v>0.5</v>
      </c>
      <c r="I144" s="170"/>
      <c r="J144" s="172" t="n">
        <v>14</v>
      </c>
      <c r="K144" s="172" t="n">
        <v>13</v>
      </c>
      <c r="L144" s="173" t="n">
        <f aca="false">VLOOKUP(K:K,'[1]черновики для скриптов'!B2:C21,2,FALSE())</f>
        <v>35</v>
      </c>
      <c r="M144" s="182"/>
      <c r="N144" s="182" t="s">
        <v>145</v>
      </c>
      <c r="O144" s="182"/>
      <c r="P144" s="182"/>
      <c r="Q144" s="182"/>
      <c r="R144" s="182"/>
      <c r="S144" s="138" t="s">
        <v>215</v>
      </c>
      <c r="T144" s="176" t="s">
        <v>147</v>
      </c>
    </row>
    <row r="145" customFormat="false" ht="25.5" hidden="false" customHeight="false" outlineLevel="0" collapsed="false">
      <c r="A145" s="170" t="n">
        <v>1</v>
      </c>
      <c r="B145" s="170"/>
      <c r="C145" s="169" t="n">
        <v>135</v>
      </c>
      <c r="D145" s="170" t="str">
        <f aca="false">IF(G145=1,"Одиночная","Группа")</f>
        <v>Одиночная</v>
      </c>
      <c r="E145" s="169" t="str">
        <f aca="false">IF(J145&gt;0,"Дерево","Кустарник")</f>
        <v>Дерево</v>
      </c>
      <c r="F145" s="170" t="s">
        <v>176</v>
      </c>
      <c r="G145" s="170" t="n">
        <v>1</v>
      </c>
      <c r="H145" s="171" t="n">
        <f aca="false">IF(E145="Кустарник",G145*0.3,G145*0.5)</f>
        <v>0.5</v>
      </c>
      <c r="I145" s="170"/>
      <c r="J145" s="172" t="n">
        <v>30</v>
      </c>
      <c r="K145" s="172" t="n">
        <v>16</v>
      </c>
      <c r="L145" s="173" t="n">
        <f aca="false">VLOOKUP(K:K,'[1]черновики для скриптов'!B3:C22,2,FALSE())</f>
        <v>45</v>
      </c>
      <c r="M145" s="182"/>
      <c r="N145" s="182" t="s">
        <v>145</v>
      </c>
      <c r="O145" s="182"/>
      <c r="P145" s="182"/>
      <c r="Q145" s="182"/>
      <c r="R145" s="182"/>
      <c r="S145" s="181" t="s">
        <v>217</v>
      </c>
      <c r="T145" s="176" t="s">
        <v>147</v>
      </c>
    </row>
    <row r="146" customFormat="false" ht="12.75" hidden="false" customHeight="false" outlineLevel="0" collapsed="false">
      <c r="A146" s="170" t="n">
        <v>1</v>
      </c>
      <c r="B146" s="170"/>
      <c r="C146" s="169" t="n">
        <v>136</v>
      </c>
      <c r="D146" s="170" t="str">
        <f aca="false">IF(G146=1,"Одиночная","Группа")</f>
        <v>Одиночная</v>
      </c>
      <c r="E146" s="169" t="str">
        <f aca="false">IF(J146&gt;0,"Дерево","Кустарник")</f>
        <v>Дерево</v>
      </c>
      <c r="F146" s="170" t="s">
        <v>148</v>
      </c>
      <c r="G146" s="170" t="n">
        <v>1</v>
      </c>
      <c r="H146" s="171" t="n">
        <f aca="false">IF(E146="Кустарник",G146*0.3,G146*0.5)</f>
        <v>0.5</v>
      </c>
      <c r="I146" s="170"/>
      <c r="J146" s="172" t="n">
        <v>11</v>
      </c>
      <c r="K146" s="172" t="n">
        <v>10</v>
      </c>
      <c r="L146" s="173" t="n">
        <f aca="false">VLOOKUP(K:K,'[1]черновики для скриптов'!B4:C23,2,FALSE())</f>
        <v>30</v>
      </c>
      <c r="M146" s="182"/>
      <c r="N146" s="182"/>
      <c r="O146" s="182"/>
      <c r="P146" s="182"/>
      <c r="Q146" s="182" t="s">
        <v>145</v>
      </c>
      <c r="R146" s="182"/>
      <c r="S146" s="181" t="s">
        <v>225</v>
      </c>
      <c r="T146" s="176" t="s">
        <v>193</v>
      </c>
    </row>
    <row r="147" customFormat="false" ht="12.75" hidden="false" customHeight="false" outlineLevel="0" collapsed="false">
      <c r="A147" s="170" t="n">
        <v>1</v>
      </c>
      <c r="B147" s="170"/>
      <c r="C147" s="169" t="n">
        <v>137</v>
      </c>
      <c r="D147" s="170" t="str">
        <f aca="false">IF(G147=1,"Одиночная","Группа")</f>
        <v>Одиночная</v>
      </c>
      <c r="E147" s="169" t="str">
        <f aca="false">IF(J147&gt;0,"Дерево","Кустарник")</f>
        <v>Дерево</v>
      </c>
      <c r="F147" s="170" t="s">
        <v>176</v>
      </c>
      <c r="G147" s="170" t="n">
        <v>1</v>
      </c>
      <c r="H147" s="171" t="n">
        <f aca="false">IF(E147="Кустарник",G147*0.3,G147*0.5)</f>
        <v>0.5</v>
      </c>
      <c r="I147" s="170"/>
      <c r="J147" s="172" t="n">
        <v>16</v>
      </c>
      <c r="K147" s="172" t="n">
        <v>15</v>
      </c>
      <c r="L147" s="173" t="n">
        <f aca="false">VLOOKUP(K:K,'[1]черновики для скриптов'!B5:C24,2,FALSE())</f>
        <v>45</v>
      </c>
      <c r="M147" s="182" t="s">
        <v>145</v>
      </c>
      <c r="N147" s="182"/>
      <c r="O147" s="182"/>
      <c r="P147" s="182"/>
      <c r="Q147" s="182"/>
      <c r="R147" s="182"/>
      <c r="S147" s="172"/>
      <c r="T147" s="176"/>
    </row>
    <row r="148" customFormat="false" ht="12.75" hidden="false" customHeight="false" outlineLevel="0" collapsed="false">
      <c r="A148" s="170" t="n">
        <v>1</v>
      </c>
      <c r="B148" s="170"/>
      <c r="C148" s="169" t="n">
        <v>138</v>
      </c>
      <c r="D148" s="170" t="str">
        <f aca="false">IF(G148=1,"Одиночная","Группа")</f>
        <v>Одиночная</v>
      </c>
      <c r="E148" s="169" t="str">
        <f aca="false">IF(J148&gt;0,"Дерево","Кустарник")</f>
        <v>Дерево</v>
      </c>
      <c r="F148" s="170" t="s">
        <v>150</v>
      </c>
      <c r="G148" s="170" t="n">
        <v>1</v>
      </c>
      <c r="H148" s="171" t="n">
        <f aca="false">IF(E148="Кустарник",G148*0.3,G148*0.5)</f>
        <v>0.5</v>
      </c>
      <c r="I148" s="170"/>
      <c r="J148" s="172" t="n">
        <v>26</v>
      </c>
      <c r="K148" s="172" t="n">
        <v>14</v>
      </c>
      <c r="L148" s="173" t="n">
        <f aca="false">VLOOKUP(K:K,'[1]черновики для скриптов'!B6:C25,2,FALSE())</f>
        <v>35</v>
      </c>
      <c r="M148" s="182"/>
      <c r="N148" s="182" t="s">
        <v>145</v>
      </c>
      <c r="O148" s="182"/>
      <c r="P148" s="182"/>
      <c r="Q148" s="182"/>
      <c r="R148" s="182"/>
      <c r="S148" s="172"/>
      <c r="T148" s="176"/>
    </row>
    <row r="149" customFormat="false" ht="12.75" hidden="false" customHeight="false" outlineLevel="0" collapsed="false">
      <c r="A149" s="170" t="n">
        <v>1</v>
      </c>
      <c r="B149" s="170"/>
      <c r="C149" s="169" t="n">
        <v>139</v>
      </c>
      <c r="D149" s="170" t="str">
        <f aca="false">IF(G149=1,"Одиночная","Группа")</f>
        <v>Одиночная</v>
      </c>
      <c r="E149" s="169" t="str">
        <f aca="false">IF(J149&gt;0,"Дерево","Кустарник")</f>
        <v>Дерево</v>
      </c>
      <c r="F149" s="170" t="s">
        <v>150</v>
      </c>
      <c r="G149" s="170" t="n">
        <v>1</v>
      </c>
      <c r="H149" s="171" t="n">
        <f aca="false">IF(E149="Кустарник",G149*0.3,G149*0.5)</f>
        <v>0.5</v>
      </c>
      <c r="I149" s="170"/>
      <c r="J149" s="172" t="n">
        <v>30</v>
      </c>
      <c r="K149" s="172" t="n">
        <v>15</v>
      </c>
      <c r="L149" s="173" t="n">
        <f aca="false">VLOOKUP(K:K,'[1]черновики для скриптов'!B7:C26,2,FALSE())</f>
        <v>45</v>
      </c>
      <c r="M149" s="182"/>
      <c r="N149" s="182" t="s">
        <v>145</v>
      </c>
      <c r="O149" s="182"/>
      <c r="P149" s="182"/>
      <c r="Q149" s="182"/>
      <c r="R149" s="182"/>
      <c r="S149" s="172"/>
      <c r="T149" s="176"/>
    </row>
    <row r="150" customFormat="false" ht="12.75" hidden="false" customHeight="false" outlineLevel="0" collapsed="false">
      <c r="A150" s="170" t="n">
        <v>1</v>
      </c>
      <c r="B150" s="170"/>
      <c r="C150" s="169" t="n">
        <v>140</v>
      </c>
      <c r="D150" s="170" t="str">
        <f aca="false">IF(G150=1,"Одиночная","Группа")</f>
        <v>Одиночная</v>
      </c>
      <c r="E150" s="169" t="str">
        <f aca="false">IF(J150&gt;0,"Дерево","Кустарник")</f>
        <v>Дерево</v>
      </c>
      <c r="F150" s="170" t="s">
        <v>150</v>
      </c>
      <c r="G150" s="170" t="n">
        <v>1</v>
      </c>
      <c r="H150" s="171" t="n">
        <f aca="false">IF(E150="Кустарник",G150*0.3,G150*0.5)</f>
        <v>0.5</v>
      </c>
      <c r="I150" s="170"/>
      <c r="J150" s="172" t="n">
        <v>30</v>
      </c>
      <c r="K150" s="172" t="n">
        <v>15</v>
      </c>
      <c r="L150" s="173" t="n">
        <f aca="false">VLOOKUP(K:K,'[1]черновики для скриптов'!B8:C27,2,FALSE())</f>
        <v>45</v>
      </c>
      <c r="M150" s="182"/>
      <c r="N150" s="182" t="s">
        <v>145</v>
      </c>
      <c r="O150" s="182"/>
      <c r="P150" s="182"/>
      <c r="Q150" s="182"/>
      <c r="R150" s="182"/>
      <c r="S150" s="172"/>
      <c r="T150" s="176"/>
    </row>
    <row r="151" customFormat="false" ht="12.75" hidden="false" customHeight="false" outlineLevel="0" collapsed="false">
      <c r="A151" s="170" t="n">
        <v>1</v>
      </c>
      <c r="B151" s="170"/>
      <c r="C151" s="169" t="n">
        <v>141</v>
      </c>
      <c r="D151" s="170" t="str">
        <f aca="false">IF(G151=1,"Одиночная","Группа")</f>
        <v>Одиночная</v>
      </c>
      <c r="E151" s="169" t="str">
        <f aca="false">IF(J151&gt;0,"Дерево","Кустарник")</f>
        <v>Дерево</v>
      </c>
      <c r="F151" s="170" t="s">
        <v>150</v>
      </c>
      <c r="G151" s="170" t="n">
        <v>1</v>
      </c>
      <c r="H151" s="171" t="n">
        <f aca="false">IF(E151="Кустарник",G151*0.3,G151*0.5)</f>
        <v>0.5</v>
      </c>
      <c r="I151" s="170"/>
      <c r="J151" s="172" t="n">
        <v>30</v>
      </c>
      <c r="K151" s="172" t="n">
        <v>15</v>
      </c>
      <c r="L151" s="173" t="n">
        <f aca="false">VLOOKUP(K:K,'[1]черновики для скриптов'!B9:C28,2,FALSE())</f>
        <v>45</v>
      </c>
      <c r="M151" s="182"/>
      <c r="N151" s="182" t="s">
        <v>145</v>
      </c>
      <c r="O151" s="182"/>
      <c r="P151" s="182"/>
      <c r="Q151" s="182"/>
      <c r="R151" s="182"/>
      <c r="S151" s="172" t="s">
        <v>215</v>
      </c>
      <c r="T151" s="176" t="s">
        <v>147</v>
      </c>
    </row>
    <row r="152" customFormat="false" ht="25.5" hidden="false" customHeight="false" outlineLevel="0" collapsed="false">
      <c r="A152" s="170" t="n">
        <v>1</v>
      </c>
      <c r="B152" s="170"/>
      <c r="C152" s="169" t="n">
        <v>142</v>
      </c>
      <c r="D152" s="170" t="str">
        <f aca="false">IF(G152=1,"Одиночная","Группа")</f>
        <v>Одиночная</v>
      </c>
      <c r="E152" s="169" t="str">
        <f aca="false">IF(J152&gt;0,"Дерево","Кустарник")</f>
        <v>Дерево</v>
      </c>
      <c r="F152" s="170" t="s">
        <v>176</v>
      </c>
      <c r="G152" s="170" t="n">
        <v>1</v>
      </c>
      <c r="H152" s="171" t="n">
        <f aca="false">IF(E152="Кустарник",G152*0.3,G152*0.5)</f>
        <v>0.5</v>
      </c>
      <c r="I152" s="170"/>
      <c r="J152" s="172" t="n">
        <v>28</v>
      </c>
      <c r="K152" s="172" t="n">
        <v>14</v>
      </c>
      <c r="L152" s="173" t="n">
        <f aca="false">VLOOKUP(K:K,'[1]черновики для скриптов'!B10:C29,2,FALSE())</f>
        <v>35</v>
      </c>
      <c r="M152" s="182"/>
      <c r="N152" s="182" t="s">
        <v>145</v>
      </c>
      <c r="O152" s="182"/>
      <c r="P152" s="182"/>
      <c r="Q152" s="182"/>
      <c r="R152" s="182"/>
      <c r="S152" s="181" t="s">
        <v>226</v>
      </c>
      <c r="T152" s="176" t="s">
        <v>161</v>
      </c>
    </row>
    <row r="153" customFormat="false" ht="12.75" hidden="false" customHeight="false" outlineLevel="0" collapsed="false">
      <c r="A153" s="170" t="n">
        <v>1</v>
      </c>
      <c r="B153" s="170"/>
      <c r="C153" s="169" t="n">
        <v>143</v>
      </c>
      <c r="D153" s="170" t="str">
        <f aca="false">IF(G153=1,"Одиночная","Группа")</f>
        <v>Одиночная</v>
      </c>
      <c r="E153" s="169" t="str">
        <f aca="false">IF(J153&gt;0,"Дерево","Кустарник")</f>
        <v>Дерево</v>
      </c>
      <c r="F153" s="170" t="s">
        <v>223</v>
      </c>
      <c r="G153" s="170" t="n">
        <v>1</v>
      </c>
      <c r="H153" s="171" t="n">
        <f aca="false">IF(E153="Кустарник",G153*0.3,G153*0.5)</f>
        <v>0.5</v>
      </c>
      <c r="I153" s="170"/>
      <c r="J153" s="172" t="n">
        <v>10</v>
      </c>
      <c r="K153" s="172" t="n">
        <v>14</v>
      </c>
      <c r="L153" s="173" t="n">
        <f aca="false">VLOOKUP(K:K,'[1]черновики для скриптов'!B11:C30,2,FALSE())</f>
        <v>35</v>
      </c>
      <c r="M153" s="182" t="s">
        <v>145</v>
      </c>
      <c r="N153" s="182"/>
      <c r="O153" s="182"/>
      <c r="P153" s="182"/>
      <c r="Q153" s="182"/>
      <c r="R153" s="182"/>
      <c r="S153" s="172"/>
      <c r="T153" s="176"/>
    </row>
    <row r="154" customFormat="false" ht="12.75" hidden="false" customHeight="false" outlineLevel="0" collapsed="false">
      <c r="A154" s="170" t="n">
        <v>1</v>
      </c>
      <c r="B154" s="170"/>
      <c r="C154" s="169" t="n">
        <v>144</v>
      </c>
      <c r="D154" s="170" t="str">
        <f aca="false">IF(G154=1,"Одиночная","Группа")</f>
        <v>Одиночная</v>
      </c>
      <c r="E154" s="169" t="str">
        <f aca="false">IF(J154&gt;0,"Дерево","Кустарник")</f>
        <v>Дерево</v>
      </c>
      <c r="F154" s="170" t="s">
        <v>148</v>
      </c>
      <c r="G154" s="170" t="n">
        <v>1</v>
      </c>
      <c r="H154" s="171" t="n">
        <f aca="false">IF(E154="Кустарник",G154*0.3,G154*0.5)</f>
        <v>0.5</v>
      </c>
      <c r="I154" s="170"/>
      <c r="J154" s="172" t="n">
        <v>10</v>
      </c>
      <c r="K154" s="172" t="n">
        <v>13</v>
      </c>
      <c r="L154" s="173" t="n">
        <f aca="false">VLOOKUP(K:K,'[1]черновики для скриптов'!B12:C31,2,FALSE())</f>
        <v>35</v>
      </c>
      <c r="M154" s="182"/>
      <c r="N154" s="182"/>
      <c r="O154" s="182"/>
      <c r="P154" s="182"/>
      <c r="Q154" s="182" t="s">
        <v>145</v>
      </c>
      <c r="R154" s="182"/>
      <c r="S154" s="181" t="s">
        <v>227</v>
      </c>
      <c r="T154" s="176" t="s">
        <v>193</v>
      </c>
    </row>
    <row r="155" customFormat="false" ht="25.5" hidden="false" customHeight="false" outlineLevel="0" collapsed="false">
      <c r="A155" s="170" t="n">
        <v>1</v>
      </c>
      <c r="B155" s="170"/>
      <c r="C155" s="169" t="n">
        <v>145</v>
      </c>
      <c r="D155" s="170" t="str">
        <f aca="false">IF(G155=1,"Одиночная","Группа")</f>
        <v>Одиночная</v>
      </c>
      <c r="E155" s="169" t="str">
        <f aca="false">IF(J155&gt;0,"Дерево","Кустарник")</f>
        <v>Дерево</v>
      </c>
      <c r="F155" s="170" t="s">
        <v>176</v>
      </c>
      <c r="G155" s="170" t="n">
        <v>1</v>
      </c>
      <c r="H155" s="171" t="n">
        <f aca="false">IF(E155="Кустарник",G155*0.3,G155*0.5)</f>
        <v>0.5</v>
      </c>
      <c r="I155" s="170"/>
      <c r="J155" s="172" t="n">
        <v>30</v>
      </c>
      <c r="K155" s="172" t="n">
        <v>15</v>
      </c>
      <c r="L155" s="173" t="n">
        <f aca="false">VLOOKUP(K:K,'[1]черновики для скриптов'!B13:C32,2,FALSE())</f>
        <v>45</v>
      </c>
      <c r="M155" s="182"/>
      <c r="N155" s="182" t="s">
        <v>145</v>
      </c>
      <c r="O155" s="182"/>
      <c r="P155" s="182"/>
      <c r="Q155" s="182"/>
      <c r="R155" s="182"/>
      <c r="S155" s="172" t="s">
        <v>217</v>
      </c>
      <c r="T155" s="176" t="s">
        <v>147</v>
      </c>
    </row>
    <row r="156" customFormat="false" ht="25.5" hidden="false" customHeight="false" outlineLevel="0" collapsed="false">
      <c r="A156" s="170" t="n">
        <v>1</v>
      </c>
      <c r="B156" s="170"/>
      <c r="C156" s="169" t="n">
        <v>146</v>
      </c>
      <c r="D156" s="170" t="str">
        <f aca="false">IF(G156=1,"Одиночная","Группа")</f>
        <v>Одиночная</v>
      </c>
      <c r="E156" s="169" t="str">
        <f aca="false">IF(J156&gt;0,"Дерево","Кустарник")</f>
        <v>Дерево</v>
      </c>
      <c r="F156" s="170" t="s">
        <v>176</v>
      </c>
      <c r="G156" s="170" t="n">
        <v>1</v>
      </c>
      <c r="H156" s="171" t="n">
        <f aca="false">IF(E156="Кустарник",G156*0.3,G156*0.5)</f>
        <v>0.5</v>
      </c>
      <c r="I156" s="170"/>
      <c r="J156" s="172" t="n">
        <v>26</v>
      </c>
      <c r="K156" s="172" t="n">
        <v>15</v>
      </c>
      <c r="L156" s="173" t="n">
        <f aca="false">VLOOKUP(K:K,'[1]черновики для скриптов'!B14:C33,2,FALSE())</f>
        <v>45</v>
      </c>
      <c r="M156" s="182"/>
      <c r="N156" s="182" t="s">
        <v>145</v>
      </c>
      <c r="O156" s="182"/>
      <c r="P156" s="182"/>
      <c r="Q156" s="182"/>
      <c r="R156" s="182"/>
      <c r="S156" s="172" t="s">
        <v>172</v>
      </c>
      <c r="T156" s="176" t="s">
        <v>147</v>
      </c>
    </row>
    <row r="157" customFormat="false" ht="12.75" hidden="false" customHeight="false" outlineLevel="0" collapsed="false">
      <c r="A157" s="170" t="n">
        <v>1</v>
      </c>
      <c r="B157" s="170"/>
      <c r="C157" s="169" t="n">
        <v>147</v>
      </c>
      <c r="D157" s="170" t="str">
        <f aca="false">IF(G157=1,"Одиночная","Группа")</f>
        <v>Одиночная</v>
      </c>
      <c r="E157" s="169" t="str">
        <f aca="false">IF(J157&gt;0,"Дерево","Кустарник")</f>
        <v>Дерево</v>
      </c>
      <c r="F157" s="170" t="s">
        <v>185</v>
      </c>
      <c r="G157" s="170" t="n">
        <v>1</v>
      </c>
      <c r="H157" s="171" t="n">
        <f aca="false">IF(E157="Кустарник",G157*0.3,G157*0.5)</f>
        <v>0.5</v>
      </c>
      <c r="I157" s="170"/>
      <c r="J157" s="172" t="n">
        <v>26</v>
      </c>
      <c r="K157" s="172" t="n">
        <v>15</v>
      </c>
      <c r="L157" s="173" t="n">
        <f aca="false">VLOOKUP(K:K,'[1]черновики для скриптов'!B15:C34,2,FALSE())</f>
        <v>45</v>
      </c>
      <c r="M157" s="182" t="s">
        <v>145</v>
      </c>
      <c r="N157" s="182"/>
      <c r="O157" s="182"/>
      <c r="P157" s="182"/>
      <c r="Q157" s="182"/>
      <c r="R157" s="182"/>
      <c r="S157" s="172"/>
      <c r="T157" s="176"/>
    </row>
    <row r="158" customFormat="false" ht="12.75" hidden="false" customHeight="false" outlineLevel="0" collapsed="false">
      <c r="A158" s="170" t="n">
        <v>1</v>
      </c>
      <c r="B158" s="170"/>
      <c r="C158" s="169" t="n">
        <v>148</v>
      </c>
      <c r="D158" s="170" t="str">
        <f aca="false">IF(G158=1,"Одиночная","Группа")</f>
        <v>Одиночная</v>
      </c>
      <c r="E158" s="169" t="str">
        <f aca="false">IF(J158&gt;0,"Дерево","Кустарник")</f>
        <v>Дерево</v>
      </c>
      <c r="F158" s="170" t="s">
        <v>150</v>
      </c>
      <c r="G158" s="170" t="n">
        <v>1</v>
      </c>
      <c r="H158" s="171" t="n">
        <f aca="false">IF(E158="Кустарник",G158*0.3,G158*0.5)</f>
        <v>0.5</v>
      </c>
      <c r="I158" s="170"/>
      <c r="J158" s="172" t="n">
        <v>28</v>
      </c>
      <c r="K158" s="172" t="n">
        <v>15</v>
      </c>
      <c r="L158" s="173" t="n">
        <f aca="false">VLOOKUP(K:K,'[1]черновики для скриптов'!B2:C21,2,FALSE())</f>
        <v>45</v>
      </c>
      <c r="M158" s="182" t="s">
        <v>145</v>
      </c>
      <c r="N158" s="182"/>
      <c r="O158" s="182"/>
      <c r="P158" s="182"/>
      <c r="Q158" s="182"/>
      <c r="R158" s="182"/>
      <c r="S158" s="172"/>
      <c r="T158" s="176"/>
    </row>
    <row r="159" customFormat="false" ht="12.75" hidden="false" customHeight="false" outlineLevel="0" collapsed="false">
      <c r="A159" s="170" t="n">
        <v>1</v>
      </c>
      <c r="B159" s="170"/>
      <c r="C159" s="169" t="n">
        <v>149</v>
      </c>
      <c r="D159" s="170" t="str">
        <f aca="false">IF(G159=1,"Одиночная","Группа")</f>
        <v>Одиночная</v>
      </c>
      <c r="E159" s="169" t="str">
        <f aca="false">IF(J159&gt;0,"Дерево","Кустарник")</f>
        <v>Кустарник</v>
      </c>
      <c r="F159" s="170" t="s">
        <v>223</v>
      </c>
      <c r="G159" s="170" t="n">
        <v>1</v>
      </c>
      <c r="H159" s="171" t="n">
        <f aca="false">IF(E159="Кустарник",G159*0.3,G159*0.5)</f>
        <v>0.3</v>
      </c>
      <c r="I159" s="170"/>
      <c r="J159" s="172" t="n">
        <v>0</v>
      </c>
      <c r="K159" s="172" t="n">
        <v>2</v>
      </c>
      <c r="L159" s="173" t="n">
        <f aca="false">VLOOKUP(K:K,'[1]черновики для скриптов'!B2:C21,2,FALSE())</f>
        <v>4</v>
      </c>
      <c r="M159" s="182" t="s">
        <v>145</v>
      </c>
      <c r="N159" s="182"/>
      <c r="O159" s="182"/>
      <c r="P159" s="182"/>
      <c r="Q159" s="182"/>
      <c r="R159" s="182"/>
      <c r="S159" s="172"/>
      <c r="T159" s="176"/>
    </row>
    <row r="160" customFormat="false" ht="12.75" hidden="false" customHeight="false" outlineLevel="0" collapsed="false">
      <c r="A160" s="170" t="n">
        <v>1</v>
      </c>
      <c r="B160" s="170"/>
      <c r="C160" s="169" t="n">
        <v>150</v>
      </c>
      <c r="D160" s="170" t="str">
        <f aca="false">IF(G160=1,"Одиночная","Группа")</f>
        <v>Группа</v>
      </c>
      <c r="E160" s="169" t="str">
        <f aca="false">IF(J160&gt;0,"Дерево","Кустарник")</f>
        <v>Кустарник</v>
      </c>
      <c r="F160" s="170" t="s">
        <v>223</v>
      </c>
      <c r="G160" s="170" t="n">
        <v>6</v>
      </c>
      <c r="H160" s="171" t="n">
        <f aca="false">IF(E160="Кустарник",G160*0.3,G160*0.5)</f>
        <v>1.8</v>
      </c>
      <c r="I160" s="170"/>
      <c r="J160" s="172" t="n">
        <v>0</v>
      </c>
      <c r="K160" s="172" t="n">
        <v>5</v>
      </c>
      <c r="L160" s="173" t="n">
        <f aca="false">VLOOKUP(K:K,'[1]черновики для скриптов'!B4:C23,2,FALSE())</f>
        <v>10</v>
      </c>
      <c r="M160" s="182" t="s">
        <v>145</v>
      </c>
      <c r="N160" s="182"/>
      <c r="O160" s="182"/>
      <c r="P160" s="182"/>
      <c r="Q160" s="182"/>
      <c r="R160" s="182"/>
      <c r="S160" s="181" t="s">
        <v>207</v>
      </c>
      <c r="T160" s="176" t="s">
        <v>147</v>
      </c>
    </row>
    <row r="161" customFormat="false" ht="12.75" hidden="false" customHeight="false" outlineLevel="0" collapsed="false">
      <c r="A161" s="170" t="n">
        <v>1</v>
      </c>
      <c r="B161" s="170"/>
      <c r="C161" s="169" t="n">
        <v>151</v>
      </c>
      <c r="D161" s="170" t="str">
        <f aca="false">IF(G161=1,"Одиночная","Группа")</f>
        <v>Одиночная</v>
      </c>
      <c r="E161" s="169" t="str">
        <f aca="false">IF(J161&gt;0,"Дерево","Кустарник")</f>
        <v>Дерево</v>
      </c>
      <c r="F161" s="170" t="s">
        <v>150</v>
      </c>
      <c r="G161" s="185" t="n">
        <v>1</v>
      </c>
      <c r="H161" s="171" t="n">
        <f aca="false">IF(E161="Кустарник",G161*0.3,G161*0.5)</f>
        <v>0.5</v>
      </c>
      <c r="I161" s="170"/>
      <c r="J161" s="172" t="n">
        <v>30</v>
      </c>
      <c r="K161" s="172" t="n">
        <v>15</v>
      </c>
      <c r="L161" s="173" t="n">
        <f aca="false">VLOOKUP(K:K,'[1]черновики для скриптов'!B4:C23,2,FALSE())</f>
        <v>45</v>
      </c>
      <c r="M161" s="182"/>
      <c r="N161" s="182"/>
      <c r="O161" s="182" t="s">
        <v>145</v>
      </c>
      <c r="P161" s="182"/>
      <c r="Q161" s="182"/>
      <c r="R161" s="182"/>
      <c r="S161" s="172" t="s">
        <v>162</v>
      </c>
      <c r="T161" s="176" t="s">
        <v>147</v>
      </c>
    </row>
    <row r="162" s="184" customFormat="true" ht="12.75" hidden="false" customHeight="false" outlineLevel="0" collapsed="false">
      <c r="A162" s="170" t="n">
        <v>1</v>
      </c>
      <c r="B162" s="170"/>
      <c r="C162" s="169" t="n">
        <v>152</v>
      </c>
      <c r="D162" s="170" t="str">
        <f aca="false">IF(G162=1,"Одиночная","Группа")</f>
        <v>Одиночная</v>
      </c>
      <c r="E162" s="169" t="str">
        <f aca="false">IF(J162&gt;0,"Дерево","Кустарник")</f>
        <v>Дерево</v>
      </c>
      <c r="F162" s="170" t="s">
        <v>150</v>
      </c>
      <c r="G162" s="185" t="n">
        <v>1</v>
      </c>
      <c r="H162" s="171" t="n">
        <f aca="false">IF(E162="Кустарник",G162*0.3,G162*0.5)</f>
        <v>0.5</v>
      </c>
      <c r="I162" s="170"/>
      <c r="J162" s="172" t="n">
        <v>28</v>
      </c>
      <c r="K162" s="172" t="n">
        <v>14</v>
      </c>
      <c r="L162" s="173" t="n">
        <f aca="false">VLOOKUP(K:K,'[1]черновики для скриптов'!B6:C25,2,FALSE())</f>
        <v>35</v>
      </c>
      <c r="M162" s="182"/>
      <c r="N162" s="182" t="s">
        <v>145</v>
      </c>
      <c r="O162" s="182"/>
      <c r="P162" s="182"/>
      <c r="Q162" s="182"/>
      <c r="R162" s="182"/>
      <c r="S162" s="172" t="s">
        <v>153</v>
      </c>
      <c r="T162" s="176" t="s">
        <v>147</v>
      </c>
    </row>
    <row r="163" customFormat="false" ht="12.75" hidden="false" customHeight="false" outlineLevel="0" collapsed="false">
      <c r="A163" s="170" t="n">
        <v>1</v>
      </c>
      <c r="B163" s="170"/>
      <c r="C163" s="169" t="n">
        <v>153</v>
      </c>
      <c r="D163" s="170" t="str">
        <f aca="false">IF(G163=1,"Одиночная","Группа")</f>
        <v>Одиночная</v>
      </c>
      <c r="E163" s="169" t="str">
        <f aca="false">IF(J163&gt;0,"Дерево","Кустарник")</f>
        <v>Дерево</v>
      </c>
      <c r="F163" s="170" t="s">
        <v>176</v>
      </c>
      <c r="G163" s="185" t="n">
        <v>1</v>
      </c>
      <c r="H163" s="171" t="n">
        <f aca="false">IF(E163="Кустарник",G163*0.3,G163*0.5)</f>
        <v>0.5</v>
      </c>
      <c r="I163" s="170"/>
      <c r="J163" s="172" t="n">
        <v>16</v>
      </c>
      <c r="K163" s="172" t="n">
        <v>14</v>
      </c>
      <c r="L163" s="173" t="n">
        <f aca="false">VLOOKUP(K:K,'[1]черновики для скриптов'!B6:C25,2,FALSE())</f>
        <v>35</v>
      </c>
      <c r="M163" s="182"/>
      <c r="N163" s="182" t="s">
        <v>145</v>
      </c>
      <c r="O163" s="182"/>
      <c r="P163" s="182"/>
      <c r="Q163" s="182"/>
      <c r="R163" s="182"/>
      <c r="S163" s="172" t="s">
        <v>153</v>
      </c>
      <c r="T163" s="176" t="s">
        <v>147</v>
      </c>
    </row>
    <row r="164" customFormat="false" ht="12.75" hidden="false" customHeight="false" outlineLevel="0" collapsed="false">
      <c r="A164" s="170" t="n">
        <v>1</v>
      </c>
      <c r="B164" s="170"/>
      <c r="C164" s="169" t="n">
        <v>154</v>
      </c>
      <c r="D164" s="170" t="str">
        <f aca="false">IF(G164=1,"Одиночная","Группа")</f>
        <v>Одиночная</v>
      </c>
      <c r="E164" s="169" t="str">
        <f aca="false">IF(J164&gt;0,"Дерево","Кустарник")</f>
        <v>Дерево</v>
      </c>
      <c r="F164" s="170" t="s">
        <v>176</v>
      </c>
      <c r="G164" s="185" t="n">
        <v>1</v>
      </c>
      <c r="H164" s="171" t="n">
        <f aca="false">IF(E164="Кустарник",G164*0.3,G164*0.5)</f>
        <v>0.5</v>
      </c>
      <c r="I164" s="170"/>
      <c r="J164" s="172" t="n">
        <v>28</v>
      </c>
      <c r="K164" s="172" t="n">
        <v>15</v>
      </c>
      <c r="L164" s="173" t="n">
        <f aca="false">VLOOKUP(K:K,'[1]черновики для скриптов'!B8:C27,2,FALSE())</f>
        <v>45</v>
      </c>
      <c r="M164" s="182"/>
      <c r="N164" s="182" t="s">
        <v>145</v>
      </c>
      <c r="O164" s="182"/>
      <c r="P164" s="182"/>
      <c r="Q164" s="182"/>
      <c r="R164" s="182"/>
      <c r="S164" s="172"/>
      <c r="T164" s="176"/>
    </row>
    <row r="165" customFormat="false" ht="12.75" hidden="false" customHeight="false" outlineLevel="0" collapsed="false">
      <c r="A165" s="170" t="n">
        <v>1</v>
      </c>
      <c r="B165" s="170"/>
      <c r="C165" s="169" t="n">
        <v>155</v>
      </c>
      <c r="D165" s="170" t="str">
        <f aca="false">IF(G165=1,"Одиночная","Группа")</f>
        <v>Одиночная</v>
      </c>
      <c r="E165" s="169" t="str">
        <f aca="false">IF(J165&gt;0,"Дерево","Кустарник")</f>
        <v>Дерево</v>
      </c>
      <c r="F165" s="170" t="s">
        <v>176</v>
      </c>
      <c r="G165" s="185" t="n">
        <v>1</v>
      </c>
      <c r="H165" s="171" t="n">
        <f aca="false">IF(E165="Кустарник",G165*0.3,G165*0.5)</f>
        <v>0.5</v>
      </c>
      <c r="I165" s="170"/>
      <c r="J165" s="172" t="n">
        <v>32</v>
      </c>
      <c r="K165" s="172" t="n">
        <v>16</v>
      </c>
      <c r="L165" s="173" t="n">
        <f aca="false">VLOOKUP(K:K,'[1]черновики для скриптов'!B8:C27,2,FALSE())</f>
        <v>45</v>
      </c>
      <c r="M165" s="182"/>
      <c r="N165" s="182" t="s">
        <v>145</v>
      </c>
      <c r="O165" s="182"/>
      <c r="P165" s="182"/>
      <c r="Q165" s="182"/>
      <c r="R165" s="182"/>
      <c r="S165" s="172"/>
      <c r="T165" s="176"/>
    </row>
    <row r="166" customFormat="false" ht="12.75" hidden="false" customHeight="false" outlineLevel="0" collapsed="false">
      <c r="A166" s="170" t="n">
        <v>1</v>
      </c>
      <c r="B166" s="170"/>
      <c r="C166" s="169" t="n">
        <v>156</v>
      </c>
      <c r="D166" s="170" t="str">
        <f aca="false">IF(G166=1,"Одиночная","Группа")</f>
        <v>Одиночная</v>
      </c>
      <c r="E166" s="169" t="str">
        <f aca="false">IF(J166&gt;0,"Дерево","Кустарник")</f>
        <v>Дерево</v>
      </c>
      <c r="F166" s="185" t="s">
        <v>148</v>
      </c>
      <c r="G166" s="185" t="n">
        <v>1</v>
      </c>
      <c r="H166" s="171" t="n">
        <f aca="false">IF(E166="Кустарник",G166*0.3,G166*0.5)</f>
        <v>0.5</v>
      </c>
      <c r="I166" s="170"/>
      <c r="J166" s="172" t="n">
        <v>16</v>
      </c>
      <c r="K166" s="172" t="n">
        <v>13</v>
      </c>
      <c r="L166" s="173" t="n">
        <f aca="false">VLOOKUP(K:K,'[1]черновики для скриптов'!B10:C29,2,FALSE())</f>
        <v>35</v>
      </c>
      <c r="M166" s="182"/>
      <c r="N166" s="182" t="s">
        <v>145</v>
      </c>
      <c r="O166" s="182"/>
      <c r="P166" s="182"/>
      <c r="Q166" s="182"/>
      <c r="R166" s="182"/>
      <c r="S166" s="172"/>
      <c r="T166" s="176"/>
    </row>
    <row r="167" customFormat="false" ht="12.75" hidden="false" customHeight="false" outlineLevel="0" collapsed="false">
      <c r="A167" s="170" t="n">
        <v>1</v>
      </c>
      <c r="B167" s="170"/>
      <c r="C167" s="169" t="n">
        <v>157</v>
      </c>
      <c r="D167" s="170" t="str">
        <f aca="false">IF(G167=1,"Одиночная","Группа")</f>
        <v>Одиночная</v>
      </c>
      <c r="E167" s="169" t="str">
        <f aca="false">IF(J167&gt;0,"Дерево","Кустарник")</f>
        <v>Дерево</v>
      </c>
      <c r="F167" s="185" t="s">
        <v>148</v>
      </c>
      <c r="G167" s="185" t="n">
        <v>1</v>
      </c>
      <c r="H167" s="171" t="n">
        <f aca="false">IF(E167="Кустарник",G167*0.3,G167*0.5)</f>
        <v>0.5</v>
      </c>
      <c r="I167" s="170"/>
      <c r="J167" s="172" t="n">
        <v>14</v>
      </c>
      <c r="K167" s="172" t="n">
        <v>13</v>
      </c>
      <c r="L167" s="173" t="n">
        <f aca="false">VLOOKUP(K:K,'[1]черновики для скриптов'!B11:C30,2,FALSE())</f>
        <v>35</v>
      </c>
      <c r="M167" s="182"/>
      <c r="N167" s="182" t="s">
        <v>145</v>
      </c>
      <c r="O167" s="182"/>
      <c r="P167" s="182"/>
      <c r="Q167" s="182"/>
      <c r="R167" s="182"/>
      <c r="S167" s="172"/>
      <c r="T167" s="176"/>
    </row>
    <row r="168" customFormat="false" ht="12.75" hidden="false" customHeight="false" outlineLevel="0" collapsed="false">
      <c r="A168" s="170" t="n">
        <v>1</v>
      </c>
      <c r="B168" s="170"/>
      <c r="C168" s="169" t="n">
        <v>158</v>
      </c>
      <c r="D168" s="170" t="str">
        <f aca="false">IF(G168=1,"Одиночная","Группа")</f>
        <v>Одиночная</v>
      </c>
      <c r="E168" s="169" t="str">
        <f aca="false">IF(J168&gt;0,"Дерево","Кустарник")</f>
        <v>Дерево</v>
      </c>
      <c r="F168" s="185" t="s">
        <v>150</v>
      </c>
      <c r="G168" s="185" t="n">
        <v>1</v>
      </c>
      <c r="H168" s="171" t="n">
        <f aca="false">IF(E168="Кустарник",G168*0.3,G168*0.5)</f>
        <v>0.5</v>
      </c>
      <c r="I168" s="170"/>
      <c r="J168" s="172" t="n">
        <v>30</v>
      </c>
      <c r="K168" s="172" t="n">
        <v>14</v>
      </c>
      <c r="L168" s="173" t="n">
        <f aca="false">VLOOKUP(K:K,'[1]черновики для скриптов'!B11:C30,2,FALSE())</f>
        <v>35</v>
      </c>
      <c r="M168" s="182"/>
      <c r="N168" s="182" t="s">
        <v>145</v>
      </c>
      <c r="O168" s="182"/>
      <c r="P168" s="182"/>
      <c r="Q168" s="182"/>
      <c r="R168" s="182"/>
      <c r="S168" s="172"/>
      <c r="T168" s="176"/>
    </row>
    <row r="169" customFormat="false" ht="12.75" hidden="false" customHeight="false" outlineLevel="0" collapsed="false">
      <c r="A169" s="170" t="n">
        <v>1</v>
      </c>
      <c r="B169" s="170"/>
      <c r="C169" s="169" t="n">
        <v>159</v>
      </c>
      <c r="D169" s="170" t="str">
        <f aca="false">IF(G169=1,"Одиночная","Группа")</f>
        <v>Одиночная</v>
      </c>
      <c r="E169" s="169" t="str">
        <f aca="false">IF(J169&gt;0,"Дерево","Кустарник")</f>
        <v>Дерево</v>
      </c>
      <c r="F169" s="185" t="s">
        <v>185</v>
      </c>
      <c r="G169" s="185" t="n">
        <v>1</v>
      </c>
      <c r="H169" s="171" t="n">
        <f aca="false">IF(E169="Кустарник",G169*0.3,G169*0.5)</f>
        <v>0.5</v>
      </c>
      <c r="I169" s="170"/>
      <c r="J169" s="172" t="n">
        <v>24</v>
      </c>
      <c r="K169" s="172" t="n">
        <v>14</v>
      </c>
      <c r="L169" s="173" t="n">
        <f aca="false">VLOOKUP(K:K,'[1]черновики для скриптов'!B4:C23,2,FALSE())</f>
        <v>35</v>
      </c>
      <c r="M169" s="182"/>
      <c r="N169" s="182" t="s">
        <v>145</v>
      </c>
      <c r="O169" s="182"/>
      <c r="P169" s="182"/>
      <c r="Q169" s="182"/>
      <c r="R169" s="182"/>
      <c r="S169" s="172"/>
      <c r="T169" s="176"/>
    </row>
    <row r="170" customFormat="false" ht="12.75" hidden="false" customHeight="false" outlineLevel="0" collapsed="false">
      <c r="A170" s="170" t="n">
        <v>1</v>
      </c>
      <c r="B170" s="170"/>
      <c r="C170" s="169" t="n">
        <v>160</v>
      </c>
      <c r="D170" s="170" t="str">
        <f aca="false">IF(G170=1,"Одиночная","Группа")</f>
        <v>Одиночная</v>
      </c>
      <c r="E170" s="169" t="str">
        <f aca="false">IF(J170&gt;0,"Дерево","Кустарник")</f>
        <v>Дерево</v>
      </c>
      <c r="F170" s="185" t="s">
        <v>176</v>
      </c>
      <c r="G170" s="185" t="n">
        <v>1</v>
      </c>
      <c r="H170" s="171" t="n">
        <f aca="false">IF(E170="Кустарник",G170*0.3,G170*0.5)</f>
        <v>0.5</v>
      </c>
      <c r="I170" s="170"/>
      <c r="J170" s="172" t="n">
        <v>24</v>
      </c>
      <c r="K170" s="172" t="n">
        <v>14</v>
      </c>
      <c r="L170" s="173" t="n">
        <f aca="false">VLOOKUP(K:K,'[1]черновики для скриптов'!B4:C23,2,FALSE())</f>
        <v>35</v>
      </c>
      <c r="M170" s="182"/>
      <c r="N170" s="182" t="s">
        <v>145</v>
      </c>
      <c r="O170" s="182"/>
      <c r="P170" s="182"/>
      <c r="Q170" s="182"/>
      <c r="R170" s="182"/>
      <c r="S170" s="172"/>
      <c r="T170" s="176"/>
    </row>
    <row r="171" customFormat="false" ht="12.75" hidden="false" customHeight="false" outlineLevel="0" collapsed="false">
      <c r="A171" s="170" t="n">
        <v>1</v>
      </c>
      <c r="B171" s="170"/>
      <c r="C171" s="169" t="n">
        <v>161</v>
      </c>
      <c r="D171" s="170" t="str">
        <f aca="false">IF(G171=1,"Одиночная","Группа")</f>
        <v>Одиночная</v>
      </c>
      <c r="E171" s="169" t="str">
        <f aca="false">IF(J171&gt;0,"Дерево","Кустарник")</f>
        <v>Дерево</v>
      </c>
      <c r="F171" s="185" t="s">
        <v>228</v>
      </c>
      <c r="G171" s="185" t="n">
        <v>1</v>
      </c>
      <c r="H171" s="171" t="n">
        <f aca="false">IF(E171="Кустарник",G171*0.3,G171*0.5)</f>
        <v>0.5</v>
      </c>
      <c r="I171" s="170"/>
      <c r="J171" s="172" t="n">
        <v>30</v>
      </c>
      <c r="K171" s="172" t="n">
        <v>14</v>
      </c>
      <c r="L171" s="173" t="n">
        <f aca="false">VLOOKUP(K:K,'[1]черновики для скриптов'!B4:C23,2,FALSE())</f>
        <v>35</v>
      </c>
      <c r="M171" s="182"/>
      <c r="N171" s="182" t="s">
        <v>145</v>
      </c>
      <c r="O171" s="182"/>
      <c r="P171" s="182"/>
      <c r="Q171" s="182"/>
      <c r="R171" s="182"/>
      <c r="S171" s="172" t="s">
        <v>153</v>
      </c>
      <c r="T171" s="176" t="s">
        <v>147</v>
      </c>
    </row>
    <row r="172" customFormat="false" ht="12.75" hidden="false" customHeight="false" outlineLevel="0" collapsed="false">
      <c r="A172" s="170" t="n">
        <v>1</v>
      </c>
      <c r="B172" s="170"/>
      <c r="C172" s="169" t="n">
        <v>162</v>
      </c>
      <c r="D172" s="170" t="str">
        <f aca="false">IF(G172=1,"Одиночная","Группа")</f>
        <v>Одиночная</v>
      </c>
      <c r="E172" s="169" t="str">
        <f aca="false">IF(J172&gt;0,"Дерево","Кустарник")</f>
        <v>Дерево</v>
      </c>
      <c r="F172" s="185" t="s">
        <v>185</v>
      </c>
      <c r="G172" s="185" t="n">
        <v>1</v>
      </c>
      <c r="H172" s="171" t="n">
        <f aca="false">IF(E172="Кустарник",G172*0.3,G172*0.5)</f>
        <v>0.5</v>
      </c>
      <c r="I172" s="170"/>
      <c r="J172" s="172" t="n">
        <v>32</v>
      </c>
      <c r="K172" s="172" t="n">
        <v>15</v>
      </c>
      <c r="L172" s="173" t="n">
        <f aca="false">VLOOKUP(K:K,'[1]черновики для скриптов'!B4:C23,2,FALSE())</f>
        <v>45</v>
      </c>
      <c r="M172" s="182"/>
      <c r="N172" s="182" t="s">
        <v>145</v>
      </c>
      <c r="O172" s="182"/>
      <c r="P172" s="182"/>
      <c r="Q172" s="182"/>
      <c r="R172" s="182"/>
      <c r="S172" s="172" t="s">
        <v>153</v>
      </c>
      <c r="T172" s="176" t="s">
        <v>147</v>
      </c>
    </row>
    <row r="173" customFormat="false" ht="25.5" hidden="false" customHeight="false" outlineLevel="0" collapsed="false">
      <c r="A173" s="170" t="n">
        <v>1</v>
      </c>
      <c r="B173" s="170"/>
      <c r="C173" s="169" t="n">
        <v>163</v>
      </c>
      <c r="D173" s="170" t="str">
        <f aca="false">IF(G173=1,"Одиночная","Группа")</f>
        <v>Одиночная</v>
      </c>
      <c r="E173" s="169" t="str">
        <f aca="false">IF(J173&gt;0,"Дерево","Кустарник")</f>
        <v>Дерево</v>
      </c>
      <c r="F173" s="185" t="s">
        <v>185</v>
      </c>
      <c r="G173" s="185" t="n">
        <v>1</v>
      </c>
      <c r="H173" s="171" t="n">
        <f aca="false">IF(E173="Кустарник",G173*0.3,G173*0.5)</f>
        <v>0.5</v>
      </c>
      <c r="I173" s="170"/>
      <c r="J173" s="172" t="n">
        <v>28</v>
      </c>
      <c r="K173" s="172" t="n">
        <v>14</v>
      </c>
      <c r="L173" s="173" t="n">
        <f aca="false">VLOOKUP(K:K,'[1]черновики для скриптов'!B4:C23,2,FALSE())</f>
        <v>35</v>
      </c>
      <c r="M173" s="182"/>
      <c r="N173" s="182" t="s">
        <v>145</v>
      </c>
      <c r="O173" s="182"/>
      <c r="P173" s="182"/>
      <c r="Q173" s="182"/>
      <c r="R173" s="182"/>
      <c r="S173" s="172" t="s">
        <v>226</v>
      </c>
      <c r="T173" s="176" t="s">
        <v>161</v>
      </c>
    </row>
    <row r="174" customFormat="false" ht="12.75" hidden="false" customHeight="false" outlineLevel="0" collapsed="false">
      <c r="A174" s="170" t="n">
        <v>1</v>
      </c>
      <c r="B174" s="170"/>
      <c r="C174" s="169" t="n">
        <v>164</v>
      </c>
      <c r="D174" s="170" t="str">
        <f aca="false">IF(G174=1,"Одиночная","Группа")</f>
        <v>Одиночная</v>
      </c>
      <c r="E174" s="169" t="str">
        <f aca="false">IF(J174&gt;0,"Дерево","Кустарник")</f>
        <v>Дерево</v>
      </c>
      <c r="F174" s="185" t="s">
        <v>148</v>
      </c>
      <c r="G174" s="185" t="n">
        <v>1</v>
      </c>
      <c r="H174" s="171" t="n">
        <f aca="false">IF(E174="Кустарник",G174*0.3,G174*0.5)</f>
        <v>0.5</v>
      </c>
      <c r="I174" s="170"/>
      <c r="J174" s="172" t="n">
        <v>20</v>
      </c>
      <c r="K174" s="172" t="n">
        <v>13</v>
      </c>
      <c r="L174" s="173" t="n">
        <f aca="false">VLOOKUP(K:K,'[1]черновики для скриптов'!B4:C23,2,FALSE())</f>
        <v>35</v>
      </c>
      <c r="M174" s="182" t="s">
        <v>145</v>
      </c>
      <c r="N174" s="182"/>
      <c r="O174" s="182"/>
      <c r="P174" s="182"/>
      <c r="Q174" s="182"/>
      <c r="R174" s="182"/>
      <c r="S174" s="172"/>
      <c r="T174" s="176"/>
    </row>
    <row r="175" customFormat="false" ht="25.5" hidden="false" customHeight="false" outlineLevel="0" collapsed="false">
      <c r="A175" s="170" t="n">
        <v>1</v>
      </c>
      <c r="B175" s="170"/>
      <c r="C175" s="169" t="n">
        <v>165</v>
      </c>
      <c r="D175" s="170" t="str">
        <f aca="false">IF(G175=1,"Одиночная","Группа")</f>
        <v>Одиночная</v>
      </c>
      <c r="E175" s="169" t="str">
        <f aca="false">IF(J175&gt;0,"Дерево","Кустарник")</f>
        <v>Дерево</v>
      </c>
      <c r="F175" s="185" t="s">
        <v>148</v>
      </c>
      <c r="G175" s="185" t="n">
        <v>1</v>
      </c>
      <c r="H175" s="171" t="n">
        <f aca="false">IF(E175="Кустарник",G175*0.3,G175*0.5)</f>
        <v>0.5</v>
      </c>
      <c r="I175" s="170"/>
      <c r="J175" s="172" t="n">
        <v>22</v>
      </c>
      <c r="K175" s="172" t="n">
        <v>13</v>
      </c>
      <c r="L175" s="173" t="n">
        <f aca="false">VLOOKUP(K:K,'[1]черновики для скриптов'!B4:C23,2,FALSE())</f>
        <v>35</v>
      </c>
      <c r="M175" s="182"/>
      <c r="N175" s="182" t="s">
        <v>145</v>
      </c>
      <c r="O175" s="182"/>
      <c r="P175" s="182"/>
      <c r="Q175" s="182"/>
      <c r="R175" s="182"/>
      <c r="S175" s="172" t="s">
        <v>178</v>
      </c>
      <c r="T175" s="176" t="s">
        <v>161</v>
      </c>
    </row>
    <row r="176" customFormat="false" ht="12.75" hidden="false" customHeight="false" outlineLevel="0" collapsed="false">
      <c r="A176" s="170" t="n">
        <v>1</v>
      </c>
      <c r="B176" s="170"/>
      <c r="C176" s="169" t="n">
        <v>166</v>
      </c>
      <c r="D176" s="170" t="str">
        <f aca="false">IF(G176=1,"Одиночная","Группа")</f>
        <v>Одиночная</v>
      </c>
      <c r="E176" s="169" t="str">
        <f aca="false">IF(J176&gt;0,"Дерево","Кустарник")</f>
        <v>Дерево</v>
      </c>
      <c r="F176" s="185" t="s">
        <v>183</v>
      </c>
      <c r="G176" s="185" t="n">
        <v>1</v>
      </c>
      <c r="H176" s="171" t="n">
        <f aca="false">IF(E176="Кустарник",G176*0.3,G176*0.5)</f>
        <v>0.5</v>
      </c>
      <c r="I176" s="170"/>
      <c r="J176" s="172" t="n">
        <v>8</v>
      </c>
      <c r="K176" s="172" t="n">
        <v>6</v>
      </c>
      <c r="L176" s="173" t="n">
        <f aca="false">VLOOKUP(K:K,'[1]черновики для скриптов'!B4:C23,2,FALSE())</f>
        <v>10</v>
      </c>
      <c r="M176" s="182" t="s">
        <v>145</v>
      </c>
      <c r="N176" s="182"/>
      <c r="O176" s="182"/>
      <c r="P176" s="182"/>
      <c r="Q176" s="182"/>
      <c r="R176" s="182"/>
      <c r="S176" s="186" t="s">
        <v>207</v>
      </c>
      <c r="T176" s="176" t="s">
        <v>147</v>
      </c>
    </row>
    <row r="177" customFormat="false" ht="25.5" hidden="false" customHeight="false" outlineLevel="0" collapsed="false">
      <c r="A177" s="170" t="n">
        <v>1</v>
      </c>
      <c r="B177" s="170"/>
      <c r="C177" s="169" t="n">
        <v>167</v>
      </c>
      <c r="D177" s="170" t="str">
        <f aca="false">IF(G177=1,"Одиночная","Группа")</f>
        <v>Одиночная</v>
      </c>
      <c r="E177" s="169" t="str">
        <f aca="false">IF(J177&gt;0,"Дерево","Кустарник")</f>
        <v>Дерево</v>
      </c>
      <c r="F177" s="185" t="s">
        <v>183</v>
      </c>
      <c r="G177" s="185" t="n">
        <v>1</v>
      </c>
      <c r="H177" s="171" t="n">
        <f aca="false">IF(E177="Кустарник",G177*0.3,G177*0.5)</f>
        <v>0.5</v>
      </c>
      <c r="I177" s="170"/>
      <c r="J177" s="172" t="n">
        <v>16</v>
      </c>
      <c r="K177" s="172" t="n">
        <v>12</v>
      </c>
      <c r="L177" s="173" t="n">
        <f aca="false">VLOOKUP(K:K,'[1]черновики для скриптов'!B4:C23,2,FALSE())</f>
        <v>30</v>
      </c>
      <c r="M177" s="182"/>
      <c r="N177" s="182" t="s">
        <v>145</v>
      </c>
      <c r="O177" s="182"/>
      <c r="P177" s="182"/>
      <c r="Q177" s="182"/>
      <c r="R177" s="182"/>
      <c r="S177" s="181" t="s">
        <v>229</v>
      </c>
      <c r="T177" s="176" t="s">
        <v>161</v>
      </c>
    </row>
    <row r="178" customFormat="false" ht="12.75" hidden="false" customHeight="false" outlineLevel="0" collapsed="false">
      <c r="A178" s="170" t="n">
        <v>1</v>
      </c>
      <c r="B178" s="170"/>
      <c r="C178" s="169" t="n">
        <v>168</v>
      </c>
      <c r="D178" s="170" t="str">
        <f aca="false">IF(G178=1,"Одиночная","Группа")</f>
        <v>Одиночная</v>
      </c>
      <c r="E178" s="169" t="str">
        <f aca="false">IF(J178&gt;0,"Дерево","Кустарник")</f>
        <v>Дерево</v>
      </c>
      <c r="F178" s="185" t="s">
        <v>183</v>
      </c>
      <c r="G178" s="185" t="n">
        <v>1</v>
      </c>
      <c r="H178" s="171" t="n">
        <f aca="false">IF(E178="Кустарник",G178*0.3,G178*0.5)</f>
        <v>0.5</v>
      </c>
      <c r="I178" s="170"/>
      <c r="J178" s="172" t="n">
        <v>18</v>
      </c>
      <c r="K178" s="172" t="n">
        <v>12</v>
      </c>
      <c r="L178" s="173" t="n">
        <f aca="false">VLOOKUP(K:K,'[1]черновики для скриптов'!B4:C23,2,FALSE())</f>
        <v>30</v>
      </c>
      <c r="M178" s="182"/>
      <c r="N178" s="182"/>
      <c r="O178" s="182"/>
      <c r="P178" s="182"/>
      <c r="Q178" s="182" t="s">
        <v>145</v>
      </c>
      <c r="R178" s="182"/>
      <c r="S178" s="172" t="s">
        <v>225</v>
      </c>
      <c r="T178" s="176" t="s">
        <v>193</v>
      </c>
    </row>
    <row r="179" customFormat="false" ht="12.75" hidden="false" customHeight="false" outlineLevel="0" collapsed="false">
      <c r="A179" s="170" t="n">
        <v>1</v>
      </c>
      <c r="B179" s="170"/>
      <c r="C179" s="169" t="n">
        <v>169</v>
      </c>
      <c r="D179" s="170" t="str">
        <f aca="false">IF(G179=1,"Одиночная","Группа")</f>
        <v>Группа</v>
      </c>
      <c r="E179" s="169" t="str">
        <f aca="false">IF(J179&gt;0,"Дерево","Кустарник")</f>
        <v>Кустарник</v>
      </c>
      <c r="F179" s="185" t="s">
        <v>148</v>
      </c>
      <c r="G179" s="185" t="n">
        <v>2</v>
      </c>
      <c r="H179" s="171" t="n">
        <f aca="false">IF(E179="Кустарник",G179*0.3,G179*0.5)</f>
        <v>0.6</v>
      </c>
      <c r="I179" s="170"/>
      <c r="J179" s="172" t="n">
        <v>0</v>
      </c>
      <c r="K179" s="172" t="n">
        <v>2</v>
      </c>
      <c r="L179" s="173" t="n">
        <v>4</v>
      </c>
      <c r="M179" s="182" t="s">
        <v>145</v>
      </c>
      <c r="N179" s="182"/>
      <c r="O179" s="182"/>
      <c r="P179" s="182"/>
      <c r="Q179" s="182"/>
      <c r="R179" s="182"/>
      <c r="S179" s="172"/>
      <c r="T179" s="176"/>
    </row>
    <row r="180" customFormat="false" ht="25.5" hidden="false" customHeight="false" outlineLevel="0" collapsed="false">
      <c r="A180" s="170" t="n">
        <v>1</v>
      </c>
      <c r="B180" s="170"/>
      <c r="C180" s="169" t="n">
        <v>170</v>
      </c>
      <c r="D180" s="170" t="str">
        <f aca="false">IF(G180=1,"Одиночная","Группа")</f>
        <v>Одиночная</v>
      </c>
      <c r="E180" s="169" t="str">
        <f aca="false">IF(J180&gt;0,"Дерево","Кустарник")</f>
        <v>Дерево</v>
      </c>
      <c r="F180" s="185" t="s">
        <v>150</v>
      </c>
      <c r="G180" s="185" t="n">
        <v>1</v>
      </c>
      <c r="H180" s="171" t="n">
        <f aca="false">IF(E180="Кустарник",G180*0.3,G180*0.5)</f>
        <v>0.5</v>
      </c>
      <c r="I180" s="170"/>
      <c r="J180" s="172" t="n">
        <v>30</v>
      </c>
      <c r="K180" s="172" t="n">
        <v>14</v>
      </c>
      <c r="L180" s="173" t="n">
        <f aca="false">VLOOKUP(K:K,'[1]черновики для скриптов'!B4:C23,2,FALSE())</f>
        <v>35</v>
      </c>
      <c r="M180" s="182"/>
      <c r="N180" s="182"/>
      <c r="O180" s="182" t="s">
        <v>145</v>
      </c>
      <c r="P180" s="182"/>
      <c r="Q180" s="182"/>
      <c r="R180" s="182"/>
      <c r="S180" s="172" t="s">
        <v>167</v>
      </c>
      <c r="T180" s="176" t="s">
        <v>161</v>
      </c>
    </row>
    <row r="181" customFormat="false" ht="12.75" hidden="false" customHeight="false" outlineLevel="0" collapsed="false">
      <c r="A181" s="170" t="n">
        <v>1</v>
      </c>
      <c r="B181" s="170"/>
      <c r="C181" s="169" t="n">
        <v>171</v>
      </c>
      <c r="D181" s="170" t="str">
        <f aca="false">IF(G181=1,"Одиночная","Группа")</f>
        <v>Одиночная</v>
      </c>
      <c r="E181" s="169" t="str">
        <f aca="false">IF(J181&gt;0,"Дерево","Кустарник")</f>
        <v>Дерево</v>
      </c>
      <c r="F181" s="185" t="s">
        <v>185</v>
      </c>
      <c r="G181" s="185" t="n">
        <v>1</v>
      </c>
      <c r="H181" s="171" t="n">
        <f aca="false">IF(E181="Кустарник",G181*0.3,G181*0.5)</f>
        <v>0.5</v>
      </c>
      <c r="I181" s="170"/>
      <c r="J181" s="172" t="n">
        <v>30</v>
      </c>
      <c r="K181" s="172" t="n">
        <v>14</v>
      </c>
      <c r="L181" s="173" t="n">
        <f aca="false">VLOOKUP(K:K,'[1]черновики для скриптов'!B4:C23,2,FALSE())</f>
        <v>35</v>
      </c>
      <c r="M181" s="182"/>
      <c r="N181" s="182" t="s">
        <v>145</v>
      </c>
      <c r="O181" s="182"/>
      <c r="P181" s="182"/>
      <c r="Q181" s="182"/>
      <c r="R181" s="182"/>
      <c r="S181" s="172" t="s">
        <v>153</v>
      </c>
      <c r="T181" s="176" t="s">
        <v>147</v>
      </c>
    </row>
    <row r="182" customFormat="false" ht="25.5" hidden="false" customHeight="false" outlineLevel="0" collapsed="false">
      <c r="A182" s="170" t="n">
        <v>1</v>
      </c>
      <c r="B182" s="170"/>
      <c r="C182" s="169" t="n">
        <v>172</v>
      </c>
      <c r="D182" s="170" t="str">
        <f aca="false">IF(G182=1,"Одиночная","Группа")</f>
        <v>Одиночная</v>
      </c>
      <c r="E182" s="169" t="str">
        <f aca="false">IF(J182&gt;0,"Дерево","Кустарник")</f>
        <v>Дерево</v>
      </c>
      <c r="F182" s="185" t="s">
        <v>230</v>
      </c>
      <c r="G182" s="185" t="n">
        <v>1</v>
      </c>
      <c r="H182" s="171" t="n">
        <f aca="false">IF(E182="Кустарник",G182*0.3,G182*0.5)</f>
        <v>0.5</v>
      </c>
      <c r="I182" s="170"/>
      <c r="J182" s="172" t="n">
        <v>30</v>
      </c>
      <c r="K182" s="172" t="n">
        <v>12</v>
      </c>
      <c r="L182" s="173" t="n">
        <f aca="false">VLOOKUP(K:K,'[1]черновики для скриптов'!B4:C23,2,FALSE())</f>
        <v>30</v>
      </c>
      <c r="M182" s="182"/>
      <c r="N182" s="182" t="s">
        <v>145</v>
      </c>
      <c r="O182" s="182"/>
      <c r="P182" s="182"/>
      <c r="Q182" s="182"/>
      <c r="R182" s="182"/>
      <c r="S182" s="172" t="s">
        <v>231</v>
      </c>
      <c r="T182" s="176" t="s">
        <v>161</v>
      </c>
    </row>
    <row r="183" customFormat="false" ht="12.75" hidden="false" customHeight="false" outlineLevel="0" collapsed="false">
      <c r="A183" s="170" t="n">
        <v>1</v>
      </c>
      <c r="B183" s="170"/>
      <c r="C183" s="169" t="n">
        <v>173</v>
      </c>
      <c r="D183" s="170" t="str">
        <f aca="false">IF(G183=1,"Одиночная","Группа")</f>
        <v>Группа</v>
      </c>
      <c r="E183" s="169" t="str">
        <f aca="false">IF(J183&gt;0,"Дерево","Кустарник")</f>
        <v>Кустарник</v>
      </c>
      <c r="F183" s="185" t="s">
        <v>232</v>
      </c>
      <c r="G183" s="185" t="n">
        <v>4</v>
      </c>
      <c r="H183" s="171" t="n">
        <f aca="false">IF(E183="Кустарник",G183*0.3,G183*0.5)</f>
        <v>1.2</v>
      </c>
      <c r="I183" s="170"/>
      <c r="J183" s="172" t="n">
        <v>0</v>
      </c>
      <c r="K183" s="172" t="n">
        <v>6</v>
      </c>
      <c r="L183" s="173" t="n">
        <f aca="false">VLOOKUP(K:K,'[1]черновики для скриптов'!B4:C23,2,FALSE())</f>
        <v>10</v>
      </c>
      <c r="M183" s="182" t="s">
        <v>145</v>
      </c>
      <c r="N183" s="182"/>
      <c r="O183" s="182"/>
      <c r="P183" s="182"/>
      <c r="Q183" s="182"/>
      <c r="R183" s="182"/>
      <c r="S183" s="181"/>
      <c r="T183" s="176"/>
    </row>
    <row r="184" customFormat="false" ht="12.75" hidden="false" customHeight="false" outlineLevel="0" collapsed="false">
      <c r="A184" s="170" t="n">
        <v>1</v>
      </c>
      <c r="B184" s="170"/>
      <c r="C184" s="169" t="n">
        <v>174</v>
      </c>
      <c r="D184" s="170" t="str">
        <f aca="false">IF(G184=1,"Одиночная","Группа")</f>
        <v>Одиночная</v>
      </c>
      <c r="E184" s="169" t="str">
        <f aca="false">IF(J184&gt;0,"Дерево","Кустарник")</f>
        <v>Дерево</v>
      </c>
      <c r="F184" s="185" t="s">
        <v>185</v>
      </c>
      <c r="G184" s="185" t="n">
        <v>1</v>
      </c>
      <c r="H184" s="171" t="n">
        <f aca="false">IF(E184="Кустарник",G184*0.3,G184*0.5)</f>
        <v>0.5</v>
      </c>
      <c r="I184" s="170"/>
      <c r="J184" s="172" t="n">
        <v>30</v>
      </c>
      <c r="K184" s="172" t="n">
        <v>15</v>
      </c>
      <c r="L184" s="173" t="n">
        <f aca="false">VLOOKUP(K:K,'[1]черновики для скриптов'!B4:C23,2,FALSE())</f>
        <v>45</v>
      </c>
      <c r="M184" s="182"/>
      <c r="N184" s="182" t="s">
        <v>145</v>
      </c>
      <c r="O184" s="182"/>
      <c r="P184" s="182"/>
      <c r="Q184" s="182"/>
      <c r="R184" s="182"/>
      <c r="S184" s="172" t="s">
        <v>153</v>
      </c>
      <c r="T184" s="176" t="s">
        <v>147</v>
      </c>
    </row>
    <row r="185" customFormat="false" ht="12.75" hidden="false" customHeight="false" outlineLevel="0" collapsed="false">
      <c r="A185" s="170" t="n">
        <v>1</v>
      </c>
      <c r="B185" s="170"/>
      <c r="C185" s="169" t="n">
        <v>175</v>
      </c>
      <c r="D185" s="170" t="str">
        <f aca="false">IF(G185=1,"Одиночная","Группа")</f>
        <v>Одиночная</v>
      </c>
      <c r="E185" s="169" t="str">
        <f aca="false">IF(J185&gt;0,"Дерево","Кустарник")</f>
        <v>Дерево</v>
      </c>
      <c r="F185" s="185" t="s">
        <v>185</v>
      </c>
      <c r="G185" s="185" t="n">
        <v>1</v>
      </c>
      <c r="H185" s="171" t="n">
        <f aca="false">IF(E185="Кустарник",G185*0.3,G185*0.5)</f>
        <v>0.5</v>
      </c>
      <c r="I185" s="170"/>
      <c r="J185" s="172" t="n">
        <v>30</v>
      </c>
      <c r="K185" s="172" t="n">
        <v>15</v>
      </c>
      <c r="L185" s="173" t="n">
        <f aca="false">VLOOKUP(K:K,'[1]черновики для скриптов'!B4:C23,2,FALSE())</f>
        <v>45</v>
      </c>
      <c r="M185" s="182"/>
      <c r="N185" s="182" t="s">
        <v>145</v>
      </c>
      <c r="O185" s="182"/>
      <c r="P185" s="182"/>
      <c r="Q185" s="182"/>
      <c r="R185" s="182"/>
      <c r="S185" s="172" t="s">
        <v>153</v>
      </c>
      <c r="T185" s="176" t="s">
        <v>147</v>
      </c>
    </row>
    <row r="186" customFormat="false" ht="25.5" hidden="false" customHeight="false" outlineLevel="0" collapsed="false">
      <c r="A186" s="170" t="n">
        <v>1</v>
      </c>
      <c r="B186" s="170"/>
      <c r="C186" s="169" t="n">
        <v>176</v>
      </c>
      <c r="D186" s="170" t="str">
        <f aca="false">IF(G186=1,"Одиночная","Группа")</f>
        <v>Одиночная</v>
      </c>
      <c r="E186" s="169" t="str">
        <f aca="false">IF(J186&gt;0,"Дерево","Кустарник")</f>
        <v>Дерево</v>
      </c>
      <c r="F186" s="185" t="s">
        <v>230</v>
      </c>
      <c r="G186" s="185" t="n">
        <v>1</v>
      </c>
      <c r="H186" s="171" t="n">
        <f aca="false">IF(E186="Кустарник",G186*0.3,G186*0.5)</f>
        <v>0.5</v>
      </c>
      <c r="I186" s="170"/>
      <c r="J186" s="172" t="n">
        <v>20</v>
      </c>
      <c r="K186" s="172" t="n">
        <v>13</v>
      </c>
      <c r="L186" s="173" t="n">
        <f aca="false">VLOOKUP(K:K,'[1]черновики для скриптов'!B4:C23,2,FALSE())</f>
        <v>35</v>
      </c>
      <c r="M186" s="182"/>
      <c r="N186" s="182" t="s">
        <v>145</v>
      </c>
      <c r="O186" s="182"/>
      <c r="P186" s="182"/>
      <c r="Q186" s="182"/>
      <c r="R186" s="182"/>
      <c r="S186" s="186" t="s">
        <v>233</v>
      </c>
      <c r="T186" s="176" t="s">
        <v>147</v>
      </c>
    </row>
    <row r="187" customFormat="false" ht="12.75" hidden="false" customHeight="false" outlineLevel="0" collapsed="false">
      <c r="A187" s="170" t="n">
        <v>1</v>
      </c>
      <c r="B187" s="170"/>
      <c r="C187" s="169" t="n">
        <v>177</v>
      </c>
      <c r="D187" s="170" t="str">
        <f aca="false">IF(G187=1,"Одиночная","Группа")</f>
        <v>Одиночная</v>
      </c>
      <c r="E187" s="169" t="str">
        <f aca="false">IF(J187&gt;0,"Дерево","Кустарник")</f>
        <v>Дерево</v>
      </c>
      <c r="F187" s="185" t="s">
        <v>150</v>
      </c>
      <c r="G187" s="185" t="n">
        <v>1</v>
      </c>
      <c r="H187" s="171" t="n">
        <f aca="false">IF(E187="Кустарник",G187*0.3,G187*0.5)</f>
        <v>0.5</v>
      </c>
      <c r="I187" s="170"/>
      <c r="J187" s="172" t="n">
        <v>30</v>
      </c>
      <c r="K187" s="172" t="n">
        <v>14</v>
      </c>
      <c r="L187" s="173" t="n">
        <f aca="false">VLOOKUP(K:K,'[1]черновики для скриптов'!B4:C23,2,FALSE())</f>
        <v>35</v>
      </c>
      <c r="M187" s="182"/>
      <c r="N187" s="182" t="s">
        <v>145</v>
      </c>
      <c r="O187" s="182"/>
      <c r="P187" s="182"/>
      <c r="Q187" s="182"/>
      <c r="R187" s="182"/>
      <c r="S187" s="172" t="s">
        <v>234</v>
      </c>
      <c r="T187" s="176" t="s">
        <v>147</v>
      </c>
    </row>
    <row r="188" customFormat="false" ht="25.5" hidden="false" customHeight="false" outlineLevel="0" collapsed="false">
      <c r="A188" s="170" t="n">
        <v>1</v>
      </c>
      <c r="B188" s="170"/>
      <c r="C188" s="169" t="n">
        <v>178</v>
      </c>
      <c r="D188" s="170" t="str">
        <f aca="false">IF(G188=1,"Одиночная","Группа")</f>
        <v>Одиночная</v>
      </c>
      <c r="E188" s="169" t="str">
        <f aca="false">IF(J188&gt;0,"Дерево","Кустарник")</f>
        <v>Дерево</v>
      </c>
      <c r="F188" s="185" t="s">
        <v>185</v>
      </c>
      <c r="G188" s="185" t="n">
        <v>1</v>
      </c>
      <c r="H188" s="171" t="n">
        <f aca="false">IF(E188="Кустарник",G188*0.3,G188*0.5)</f>
        <v>0.5</v>
      </c>
      <c r="I188" s="170"/>
      <c r="J188" s="172" t="n">
        <v>30</v>
      </c>
      <c r="K188" s="172" t="n">
        <v>14</v>
      </c>
      <c r="L188" s="173" t="n">
        <f aca="false">VLOOKUP(K:K,'[1]черновики для скриптов'!B4:C23,2,FALSE())</f>
        <v>35</v>
      </c>
      <c r="M188" s="182"/>
      <c r="N188" s="182"/>
      <c r="O188" s="182" t="s">
        <v>145</v>
      </c>
      <c r="P188" s="182"/>
      <c r="Q188" s="182"/>
      <c r="R188" s="182"/>
      <c r="S188" s="172" t="s">
        <v>206</v>
      </c>
      <c r="T188" s="176" t="s">
        <v>161</v>
      </c>
    </row>
    <row r="189" customFormat="false" ht="12.75" hidden="false" customHeight="false" outlineLevel="0" collapsed="false">
      <c r="A189" s="170" t="n">
        <v>1</v>
      </c>
      <c r="B189" s="170"/>
      <c r="C189" s="169" t="n">
        <v>179</v>
      </c>
      <c r="D189" s="170" t="str">
        <f aca="false">IF(G189=1,"Одиночная","Группа")</f>
        <v>Одиночная</v>
      </c>
      <c r="E189" s="169" t="str">
        <f aca="false">IF(J189&gt;0,"Дерево","Кустарник")</f>
        <v>Дерево</v>
      </c>
      <c r="F189" s="185" t="s">
        <v>185</v>
      </c>
      <c r="G189" s="185" t="n">
        <v>1</v>
      </c>
      <c r="H189" s="171" t="n">
        <f aca="false">IF(E189="Кустарник",G189*0.3,G189*0.5)</f>
        <v>0.5</v>
      </c>
      <c r="I189" s="170"/>
      <c r="J189" s="172" t="n">
        <v>30</v>
      </c>
      <c r="K189" s="172" t="n">
        <v>14</v>
      </c>
      <c r="L189" s="173" t="n">
        <f aca="false">VLOOKUP(K:K,'[1]черновики для скриптов'!B4:C23,2,FALSE())</f>
        <v>35</v>
      </c>
      <c r="M189" s="182" t="s">
        <v>145</v>
      </c>
      <c r="N189" s="182"/>
      <c r="O189" s="182"/>
      <c r="P189" s="182"/>
      <c r="Q189" s="182"/>
      <c r="R189" s="182"/>
      <c r="S189" s="172"/>
      <c r="T189" s="176"/>
    </row>
    <row r="190" customFormat="false" ht="12.75" hidden="false" customHeight="false" outlineLevel="0" collapsed="false">
      <c r="A190" s="170" t="n">
        <v>1</v>
      </c>
      <c r="B190" s="170"/>
      <c r="C190" s="169" t="n">
        <v>180</v>
      </c>
      <c r="D190" s="170" t="str">
        <f aca="false">IF(G190=1,"Одиночная","Группа")</f>
        <v>Одиночная</v>
      </c>
      <c r="E190" s="169" t="str">
        <f aca="false">IF(J190&gt;0,"Дерево","Кустарник")</f>
        <v>Дерево</v>
      </c>
      <c r="F190" s="185" t="s">
        <v>154</v>
      </c>
      <c r="G190" s="185" t="n">
        <v>1</v>
      </c>
      <c r="H190" s="171" t="n">
        <f aca="false">IF(E190="Кустарник",G190*0.3,G190*0.5)</f>
        <v>0.5</v>
      </c>
      <c r="I190" s="170"/>
      <c r="J190" s="172" t="n">
        <v>28</v>
      </c>
      <c r="K190" s="172" t="n">
        <v>14</v>
      </c>
      <c r="L190" s="173" t="n">
        <f aca="false">VLOOKUP(K:K,'[1]черновики для скриптов'!B4:C23,2,FALSE())</f>
        <v>35</v>
      </c>
      <c r="M190" s="182" t="s">
        <v>145</v>
      </c>
      <c r="N190" s="182"/>
      <c r="O190" s="182"/>
      <c r="P190" s="182"/>
      <c r="Q190" s="182"/>
      <c r="R190" s="182"/>
      <c r="S190" s="172"/>
      <c r="T190" s="176"/>
    </row>
    <row r="191" customFormat="false" ht="12.75" hidden="false" customHeight="false" outlineLevel="0" collapsed="false">
      <c r="A191" s="170" t="n">
        <v>1</v>
      </c>
      <c r="B191" s="170"/>
      <c r="C191" s="169" t="n">
        <v>181</v>
      </c>
      <c r="D191" s="170" t="str">
        <f aca="false">IF(G191=1,"Одиночная","Группа")</f>
        <v>Одиночная</v>
      </c>
      <c r="E191" s="169" t="str">
        <f aca="false">IF(J191&gt;0,"Дерево","Кустарник")</f>
        <v>Дерево</v>
      </c>
      <c r="F191" s="185" t="s">
        <v>185</v>
      </c>
      <c r="G191" s="185" t="n">
        <v>1</v>
      </c>
      <c r="H191" s="171" t="n">
        <f aca="false">IF(E191="Кустарник",G191*0.3,G191*0.5)</f>
        <v>0.5</v>
      </c>
      <c r="I191" s="170"/>
      <c r="J191" s="172" t="n">
        <v>14</v>
      </c>
      <c r="K191" s="172" t="n">
        <v>14</v>
      </c>
      <c r="L191" s="173" t="n">
        <f aca="false">VLOOKUP(K:K,'[1]черновики для скриптов'!B4:C23,2,FALSE())</f>
        <v>35</v>
      </c>
      <c r="M191" s="182"/>
      <c r="N191" s="182" t="s">
        <v>145</v>
      </c>
      <c r="O191" s="182"/>
      <c r="P191" s="182"/>
      <c r="Q191" s="182"/>
      <c r="R191" s="182"/>
      <c r="S191" s="172" t="s">
        <v>198</v>
      </c>
      <c r="T191" s="176" t="s">
        <v>147</v>
      </c>
    </row>
    <row r="192" customFormat="false" ht="12.75" hidden="false" customHeight="false" outlineLevel="0" collapsed="false">
      <c r="A192" s="170" t="n">
        <v>1</v>
      </c>
      <c r="B192" s="170"/>
      <c r="C192" s="169" t="n">
        <v>182</v>
      </c>
      <c r="D192" s="170" t="str">
        <f aca="false">IF(G192=1,"Одиночная","Группа")</f>
        <v>Одиночная</v>
      </c>
      <c r="E192" s="169" t="str">
        <f aca="false">IF(J192&gt;0,"Дерево","Кустарник")</f>
        <v>Дерево</v>
      </c>
      <c r="F192" s="185" t="s">
        <v>150</v>
      </c>
      <c r="G192" s="185" t="n">
        <v>1</v>
      </c>
      <c r="H192" s="171" t="n">
        <f aca="false">IF(E192="Кустарник",G192*0.3,G192*0.5)</f>
        <v>0.5</v>
      </c>
      <c r="I192" s="170"/>
      <c r="J192" s="172" t="n">
        <v>18</v>
      </c>
      <c r="K192" s="172" t="n">
        <v>15</v>
      </c>
      <c r="L192" s="173" t="n">
        <f aca="false">VLOOKUP(K:K,'[1]черновики для скриптов'!B4:C23,2,FALSE())</f>
        <v>45</v>
      </c>
      <c r="M192" s="182" t="s">
        <v>145</v>
      </c>
      <c r="N192" s="182"/>
      <c r="O192" s="182"/>
      <c r="P192" s="182"/>
      <c r="Q192" s="182"/>
      <c r="R192" s="182"/>
      <c r="S192" s="181"/>
      <c r="T192" s="176"/>
    </row>
    <row r="193" customFormat="false" ht="12.75" hidden="false" customHeight="false" outlineLevel="0" collapsed="false">
      <c r="A193" s="170" t="n">
        <v>1</v>
      </c>
      <c r="B193" s="170"/>
      <c r="C193" s="169" t="n">
        <v>183</v>
      </c>
      <c r="D193" s="170" t="str">
        <f aca="false">IF(G193=1,"Одиночная","Группа")</f>
        <v>Одиночная</v>
      </c>
      <c r="E193" s="169" t="str">
        <f aca="false">IF(J193&gt;0,"Дерево","Кустарник")</f>
        <v>Дерево</v>
      </c>
      <c r="F193" s="185" t="s">
        <v>176</v>
      </c>
      <c r="G193" s="185" t="n">
        <v>1</v>
      </c>
      <c r="H193" s="171" t="n">
        <f aca="false">IF(E193="Кустарник",G193*0.3,G193*0.5)</f>
        <v>0.5</v>
      </c>
      <c r="I193" s="170"/>
      <c r="J193" s="172" t="n">
        <v>30</v>
      </c>
      <c r="K193" s="172" t="n">
        <v>15</v>
      </c>
      <c r="L193" s="173" t="n">
        <f aca="false">VLOOKUP(K:K,'[1]черновики для скриптов'!B4:C23,2,FALSE())</f>
        <v>45</v>
      </c>
      <c r="M193" s="182" t="s">
        <v>145</v>
      </c>
      <c r="N193" s="182"/>
      <c r="O193" s="182"/>
      <c r="P193" s="182"/>
      <c r="Q193" s="182"/>
      <c r="R193" s="182"/>
      <c r="S193" s="172"/>
      <c r="T193" s="176"/>
    </row>
    <row r="194" customFormat="false" ht="25.5" hidden="false" customHeight="false" outlineLevel="0" collapsed="false">
      <c r="A194" s="170" t="n">
        <v>1</v>
      </c>
      <c r="B194" s="170"/>
      <c r="C194" s="169" t="n">
        <v>184</v>
      </c>
      <c r="D194" s="170" t="str">
        <f aca="false">IF(G194=1,"Одиночная","Группа")</f>
        <v>Одиночная</v>
      </c>
      <c r="E194" s="169" t="str">
        <f aca="false">IF(J194&gt;0,"Дерево","Кустарник")</f>
        <v>Дерево</v>
      </c>
      <c r="F194" s="185" t="s">
        <v>148</v>
      </c>
      <c r="G194" s="185" t="n">
        <v>1</v>
      </c>
      <c r="H194" s="171" t="n">
        <f aca="false">IF(E194="Кустарник",G194*0.3,G194*0.5)</f>
        <v>0.5</v>
      </c>
      <c r="I194" s="170"/>
      <c r="J194" s="172" t="n">
        <v>14</v>
      </c>
      <c r="K194" s="172" t="n">
        <v>11</v>
      </c>
      <c r="L194" s="173" t="n">
        <f aca="false">VLOOKUP(K:K,'[1]черновики для скриптов'!B4:C23,2,FALSE())</f>
        <v>30</v>
      </c>
      <c r="M194" s="182"/>
      <c r="N194" s="182" t="s">
        <v>145</v>
      </c>
      <c r="O194" s="182"/>
      <c r="P194" s="182"/>
      <c r="Q194" s="182"/>
      <c r="R194" s="182"/>
      <c r="S194" s="172" t="s">
        <v>217</v>
      </c>
      <c r="T194" s="176" t="s">
        <v>147</v>
      </c>
    </row>
    <row r="195" customFormat="false" ht="25.5" hidden="false" customHeight="false" outlineLevel="0" collapsed="false">
      <c r="A195" s="170" t="n">
        <v>1</v>
      </c>
      <c r="B195" s="170"/>
      <c r="C195" s="169" t="n">
        <v>185</v>
      </c>
      <c r="D195" s="170" t="str">
        <f aca="false">IF(G195=1,"Одиночная","Группа")</f>
        <v>Одиночная</v>
      </c>
      <c r="E195" s="169" t="str">
        <f aca="false">IF(J195&gt;0,"Дерево","Кустарник")</f>
        <v>Дерево</v>
      </c>
      <c r="F195" s="185" t="s">
        <v>148</v>
      </c>
      <c r="G195" s="185" t="n">
        <v>1</v>
      </c>
      <c r="H195" s="171" t="n">
        <f aca="false">IF(E195="Кустарник",G195*0.3,G195*0.5)</f>
        <v>0.5</v>
      </c>
      <c r="I195" s="170"/>
      <c r="J195" s="172" t="n">
        <v>12</v>
      </c>
      <c r="K195" s="172" t="n">
        <v>10</v>
      </c>
      <c r="L195" s="173" t="n">
        <f aca="false">VLOOKUP(K:K,'[1]черновики для скриптов'!B4:C23,2,FALSE())</f>
        <v>30</v>
      </c>
      <c r="M195" s="182"/>
      <c r="N195" s="182" t="s">
        <v>145</v>
      </c>
      <c r="O195" s="182"/>
      <c r="P195" s="182"/>
      <c r="Q195" s="182"/>
      <c r="R195" s="182"/>
      <c r="S195" s="172" t="s">
        <v>235</v>
      </c>
      <c r="T195" s="176" t="s">
        <v>147</v>
      </c>
    </row>
    <row r="196" customFormat="false" ht="12.75" hidden="false" customHeight="false" outlineLevel="0" collapsed="false">
      <c r="A196" s="170" t="n">
        <v>1</v>
      </c>
      <c r="B196" s="170"/>
      <c r="C196" s="169" t="n">
        <v>186</v>
      </c>
      <c r="D196" s="170" t="str">
        <f aca="false">IF(G196=1,"Одиночная","Группа")</f>
        <v>Одиночная</v>
      </c>
      <c r="E196" s="169" t="str">
        <f aca="false">IF(J196&gt;0,"Дерево","Кустарник")</f>
        <v>Кустарник</v>
      </c>
      <c r="F196" s="185" t="s">
        <v>223</v>
      </c>
      <c r="G196" s="185" t="n">
        <v>1</v>
      </c>
      <c r="H196" s="171" t="n">
        <f aca="false">IF(E196="Кустарник",G196*0.3,G196*0.5)</f>
        <v>0.3</v>
      </c>
      <c r="I196" s="170"/>
      <c r="J196" s="172" t="n">
        <v>0</v>
      </c>
      <c r="K196" s="172" t="n">
        <v>3</v>
      </c>
      <c r="L196" s="173" t="n">
        <f aca="false">VLOOKUP(K:K,'[1]черновики для скриптов'!B4:C23,2,FALSE())</f>
        <v>6</v>
      </c>
      <c r="M196" s="182" t="s">
        <v>145</v>
      </c>
      <c r="N196" s="182"/>
      <c r="O196" s="182"/>
      <c r="P196" s="182"/>
      <c r="Q196" s="182"/>
      <c r="R196" s="182"/>
      <c r="S196" s="172" t="s">
        <v>207</v>
      </c>
      <c r="T196" s="176" t="s">
        <v>147</v>
      </c>
    </row>
    <row r="197" customFormat="false" ht="25.5" hidden="false" customHeight="false" outlineLevel="0" collapsed="false">
      <c r="A197" s="170" t="n">
        <v>1</v>
      </c>
      <c r="B197" s="170"/>
      <c r="C197" s="169" t="n">
        <v>187</v>
      </c>
      <c r="D197" s="170" t="str">
        <f aca="false">IF(G197=1,"Одиночная","Группа")</f>
        <v>Одиночная</v>
      </c>
      <c r="E197" s="169" t="str">
        <f aca="false">IF(J197&gt;0,"Дерево","Кустарник")</f>
        <v>Дерево</v>
      </c>
      <c r="F197" s="185" t="s">
        <v>223</v>
      </c>
      <c r="G197" s="185" t="n">
        <v>1</v>
      </c>
      <c r="H197" s="171" t="n">
        <f aca="false">IF(E197="Кустарник",G197*0.3,G197*0.5)</f>
        <v>0.5</v>
      </c>
      <c r="I197" s="170"/>
      <c r="J197" s="172" t="n">
        <v>24</v>
      </c>
      <c r="K197" s="172" t="n">
        <v>9</v>
      </c>
      <c r="L197" s="173" t="n">
        <f aca="false">VLOOKUP(K:K,'[1]черновики для скриптов'!B4:C23,2,FALSE())</f>
        <v>30</v>
      </c>
      <c r="M197" s="182"/>
      <c r="N197" s="182" t="s">
        <v>145</v>
      </c>
      <c r="O197" s="182"/>
      <c r="P197" s="182"/>
      <c r="Q197" s="182"/>
      <c r="R197" s="182"/>
      <c r="S197" s="172" t="s">
        <v>236</v>
      </c>
      <c r="T197" s="176" t="s">
        <v>147</v>
      </c>
    </row>
    <row r="198" customFormat="false" ht="25.5" hidden="false" customHeight="false" outlineLevel="0" collapsed="false">
      <c r="A198" s="170" t="n">
        <v>1</v>
      </c>
      <c r="B198" s="170"/>
      <c r="C198" s="169" t="n">
        <v>188</v>
      </c>
      <c r="D198" s="170" t="str">
        <f aca="false">IF(G198=1,"Одиночная","Группа")</f>
        <v>Одиночная</v>
      </c>
      <c r="E198" s="169" t="str">
        <f aca="false">IF(J198&gt;0,"Дерево","Кустарник")</f>
        <v>Дерево</v>
      </c>
      <c r="F198" s="185" t="s">
        <v>185</v>
      </c>
      <c r="G198" s="185" t="n">
        <v>1</v>
      </c>
      <c r="H198" s="171" t="n">
        <f aca="false">IF(E198="Кустарник",G198*0.3,G198*0.5)</f>
        <v>0.5</v>
      </c>
      <c r="I198" s="170"/>
      <c r="J198" s="172" t="n">
        <v>30</v>
      </c>
      <c r="K198" s="172" t="n">
        <v>14</v>
      </c>
      <c r="L198" s="173" t="n">
        <f aca="false">VLOOKUP(K:K,'[1]черновики для скриптов'!B4:C23,2,FALSE())</f>
        <v>35</v>
      </c>
      <c r="M198" s="182"/>
      <c r="N198" s="182"/>
      <c r="O198" s="182" t="s">
        <v>145</v>
      </c>
      <c r="P198" s="182"/>
      <c r="Q198" s="182"/>
      <c r="R198" s="182"/>
      <c r="S198" s="172" t="s">
        <v>237</v>
      </c>
      <c r="T198" s="176" t="s">
        <v>161</v>
      </c>
    </row>
    <row r="199" customFormat="false" ht="25.5" hidden="false" customHeight="false" outlineLevel="0" collapsed="false">
      <c r="A199" s="170" t="n">
        <v>1</v>
      </c>
      <c r="B199" s="170"/>
      <c r="C199" s="169" t="n">
        <v>189</v>
      </c>
      <c r="D199" s="170" t="str">
        <f aca="false">IF(G199=1,"Одиночная","Группа")</f>
        <v>Одиночная</v>
      </c>
      <c r="E199" s="169" t="str">
        <f aca="false">IF(J199&gt;0,"Дерево","Кустарник")</f>
        <v>Дерево</v>
      </c>
      <c r="F199" s="185" t="s">
        <v>185</v>
      </c>
      <c r="G199" s="185" t="n">
        <v>1</v>
      </c>
      <c r="H199" s="171" t="n">
        <f aca="false">IF(E199="Кустарник",G199*0.3,G199*0.5)</f>
        <v>0.5</v>
      </c>
      <c r="I199" s="170"/>
      <c r="J199" s="172" t="n">
        <v>30</v>
      </c>
      <c r="K199" s="172" t="n">
        <v>14</v>
      </c>
      <c r="L199" s="173" t="n">
        <f aca="false">VLOOKUP(K:K,'[1]черновики для скриптов'!B4:C23,2,FALSE())</f>
        <v>35</v>
      </c>
      <c r="M199" s="182"/>
      <c r="N199" s="182"/>
      <c r="O199" s="182" t="s">
        <v>145</v>
      </c>
      <c r="P199" s="182"/>
      <c r="Q199" s="182"/>
      <c r="R199" s="182"/>
      <c r="S199" s="172" t="s">
        <v>238</v>
      </c>
      <c r="T199" s="176" t="s">
        <v>161</v>
      </c>
    </row>
    <row r="200" customFormat="false" ht="25.5" hidden="false" customHeight="false" outlineLevel="0" collapsed="false">
      <c r="A200" s="170" t="n">
        <v>1</v>
      </c>
      <c r="B200" s="170"/>
      <c r="C200" s="169" t="n">
        <v>190</v>
      </c>
      <c r="D200" s="170" t="str">
        <f aca="false">IF(G200=1,"Одиночная","Группа")</f>
        <v>Одиночная</v>
      </c>
      <c r="E200" s="169" t="str">
        <f aca="false">IF(J200&gt;0,"Дерево","Кустарник")</f>
        <v>Дерево</v>
      </c>
      <c r="F200" s="185" t="s">
        <v>150</v>
      </c>
      <c r="G200" s="185" t="n">
        <v>1</v>
      </c>
      <c r="H200" s="171" t="n">
        <f aca="false">IF(E200="Кустарник",G200*0.3,G200*0.5)</f>
        <v>0.5</v>
      </c>
      <c r="I200" s="170"/>
      <c r="J200" s="172" t="n">
        <v>60</v>
      </c>
      <c r="K200" s="172" t="n">
        <v>16</v>
      </c>
      <c r="L200" s="173" t="n">
        <f aca="false">VLOOKUP(K:K,'[1]черновики для скриптов'!B4:C23,2,FALSE())</f>
        <v>45</v>
      </c>
      <c r="M200" s="182"/>
      <c r="N200" s="182"/>
      <c r="O200" s="182" t="s">
        <v>145</v>
      </c>
      <c r="P200" s="182"/>
      <c r="Q200" s="182"/>
      <c r="R200" s="182"/>
      <c r="S200" s="181" t="s">
        <v>238</v>
      </c>
      <c r="T200" s="176" t="s">
        <v>161</v>
      </c>
    </row>
    <row r="201" customFormat="false" ht="12.75" hidden="false" customHeight="false" outlineLevel="0" collapsed="false">
      <c r="A201" s="170" t="n">
        <v>1</v>
      </c>
      <c r="B201" s="170"/>
      <c r="C201" s="169" t="n">
        <v>191</v>
      </c>
      <c r="D201" s="170" t="str">
        <f aca="false">IF(G201=1,"Одиночная","Группа")</f>
        <v>Одиночная</v>
      </c>
      <c r="E201" s="169" t="str">
        <f aca="false">IF(J201&gt;0,"Дерево","Кустарник")</f>
        <v>Дерево</v>
      </c>
      <c r="F201" s="185" t="s">
        <v>185</v>
      </c>
      <c r="G201" s="185" t="n">
        <v>1</v>
      </c>
      <c r="H201" s="171" t="n">
        <f aca="false">IF(E201="Кустарник",G201*0.3,G201*0.5)</f>
        <v>0.5</v>
      </c>
      <c r="I201" s="170"/>
      <c r="J201" s="172" t="n">
        <v>20</v>
      </c>
      <c r="K201" s="172" t="n">
        <v>15</v>
      </c>
      <c r="L201" s="173" t="n">
        <f aca="false">VLOOKUP(K:K,'[1]черновики для скриптов'!B4:C23,2,FALSE())</f>
        <v>45</v>
      </c>
      <c r="M201" s="182"/>
      <c r="N201" s="182" t="s">
        <v>145</v>
      </c>
      <c r="O201" s="182"/>
      <c r="P201" s="182"/>
      <c r="Q201" s="182"/>
      <c r="R201" s="182"/>
      <c r="S201" s="172" t="s">
        <v>153</v>
      </c>
      <c r="T201" s="176" t="s">
        <v>147</v>
      </c>
    </row>
    <row r="202" customFormat="false" ht="12.75" hidden="false" customHeight="false" outlineLevel="0" collapsed="false">
      <c r="A202" s="170" t="n">
        <v>1</v>
      </c>
      <c r="B202" s="170"/>
      <c r="C202" s="169" t="n">
        <v>192</v>
      </c>
      <c r="D202" s="170" t="str">
        <f aca="false">IF(G202=1,"Одиночная","Группа")</f>
        <v>Одиночная</v>
      </c>
      <c r="E202" s="169" t="str">
        <f aca="false">IF(J202&gt;0,"Дерево","Кустарник")</f>
        <v>Дерево</v>
      </c>
      <c r="F202" s="185" t="s">
        <v>150</v>
      </c>
      <c r="G202" s="185" t="n">
        <v>1</v>
      </c>
      <c r="H202" s="171" t="n">
        <f aca="false">IF(E202="Кустарник",G202*0.3,G202*0.5)</f>
        <v>0.5</v>
      </c>
      <c r="I202" s="170"/>
      <c r="J202" s="172" t="n">
        <v>20</v>
      </c>
      <c r="K202" s="172" t="n">
        <v>15</v>
      </c>
      <c r="L202" s="173" t="n">
        <f aca="false">VLOOKUP(K:K,'[1]черновики для скриптов'!B4:C23,2,FALSE())</f>
        <v>45</v>
      </c>
      <c r="M202" s="182"/>
      <c r="N202" s="182"/>
      <c r="O202" s="182" t="s">
        <v>145</v>
      </c>
      <c r="P202" s="182"/>
      <c r="Q202" s="182"/>
      <c r="R202" s="182"/>
      <c r="S202" s="181" t="s">
        <v>162</v>
      </c>
      <c r="T202" s="176" t="s">
        <v>147</v>
      </c>
    </row>
    <row r="203" customFormat="false" ht="12.75" hidden="false" customHeight="false" outlineLevel="0" collapsed="false">
      <c r="A203" s="170" t="n">
        <v>1</v>
      </c>
      <c r="B203" s="170"/>
      <c r="C203" s="169" t="n">
        <v>193</v>
      </c>
      <c r="D203" s="170" t="str">
        <f aca="false">IF(G203=1,"Одиночная","Группа")</f>
        <v>Одиночная</v>
      </c>
      <c r="E203" s="169" t="str">
        <f aca="false">IF(J203&gt;0,"Дерево","Кустарник")</f>
        <v>Дерево</v>
      </c>
      <c r="F203" s="185" t="s">
        <v>150</v>
      </c>
      <c r="G203" s="185" t="n">
        <v>1</v>
      </c>
      <c r="H203" s="171" t="n">
        <f aca="false">IF(E203="Кустарник",G203*0.3,G203*0.5)</f>
        <v>0.5</v>
      </c>
      <c r="I203" s="170"/>
      <c r="J203" s="172" t="n">
        <v>24</v>
      </c>
      <c r="K203" s="172" t="n">
        <v>15</v>
      </c>
      <c r="L203" s="173" t="n">
        <f aca="false">VLOOKUP(K:K,'[1]черновики для скриптов'!B4:C23,2,FALSE())</f>
        <v>45</v>
      </c>
      <c r="M203" s="182"/>
      <c r="N203" s="182" t="s">
        <v>145</v>
      </c>
      <c r="O203" s="182"/>
      <c r="P203" s="182"/>
      <c r="Q203" s="182"/>
      <c r="R203" s="182"/>
      <c r="S203" s="172" t="s">
        <v>153</v>
      </c>
      <c r="T203" s="176" t="s">
        <v>147</v>
      </c>
    </row>
    <row r="204" customFormat="false" ht="25.5" hidden="false" customHeight="false" outlineLevel="0" collapsed="false">
      <c r="A204" s="170" t="n">
        <v>1</v>
      </c>
      <c r="B204" s="170"/>
      <c r="C204" s="169" t="n">
        <v>194</v>
      </c>
      <c r="D204" s="170" t="str">
        <f aca="false">IF(G204=1,"Одиночная","Группа")</f>
        <v>Одиночная</v>
      </c>
      <c r="E204" s="169" t="str">
        <f aca="false">IF(J204&gt;0,"Дерево","Кустарник")</f>
        <v>Дерево</v>
      </c>
      <c r="F204" s="185" t="s">
        <v>185</v>
      </c>
      <c r="G204" s="185" t="n">
        <v>1</v>
      </c>
      <c r="H204" s="171" t="n">
        <f aca="false">IF(E204="Кустарник",G204*0.3,G204*0.5)</f>
        <v>0.5</v>
      </c>
      <c r="I204" s="170"/>
      <c r="J204" s="172" t="n">
        <v>24</v>
      </c>
      <c r="K204" s="172" t="n">
        <v>14</v>
      </c>
      <c r="L204" s="173" t="n">
        <f aca="false">VLOOKUP(K:K,'[1]черновики для скриптов'!B4:C23,2,FALSE())</f>
        <v>35</v>
      </c>
      <c r="M204" s="182"/>
      <c r="N204" s="182"/>
      <c r="O204" s="182" t="s">
        <v>145</v>
      </c>
      <c r="P204" s="182"/>
      <c r="Q204" s="182"/>
      <c r="R204" s="182"/>
      <c r="S204" s="172" t="s">
        <v>206</v>
      </c>
      <c r="T204" s="176" t="s">
        <v>161</v>
      </c>
    </row>
    <row r="205" customFormat="false" ht="25.5" hidden="false" customHeight="false" outlineLevel="0" collapsed="false">
      <c r="A205" s="170" t="n">
        <v>1</v>
      </c>
      <c r="B205" s="170"/>
      <c r="C205" s="169" t="n">
        <v>195</v>
      </c>
      <c r="D205" s="170" t="str">
        <f aca="false">IF(G205=1,"Одиночная","Группа")</f>
        <v>Одиночная</v>
      </c>
      <c r="E205" s="169" t="str">
        <f aca="false">IF(J205&gt;0,"Дерево","Кустарник")</f>
        <v>Дерево</v>
      </c>
      <c r="F205" s="185" t="s">
        <v>150</v>
      </c>
      <c r="G205" s="185" t="n">
        <v>1</v>
      </c>
      <c r="H205" s="171" t="n">
        <f aca="false">IF(E205="Кустарник",G205*0.3,G205*0.5)</f>
        <v>0.5</v>
      </c>
      <c r="I205" s="170"/>
      <c r="J205" s="172" t="n">
        <v>30</v>
      </c>
      <c r="K205" s="172" t="n">
        <v>14</v>
      </c>
      <c r="L205" s="173" t="n">
        <f aca="false">VLOOKUP(K:K,'[1]черновики для скриптов'!B4:C23,2,FALSE())</f>
        <v>35</v>
      </c>
      <c r="M205" s="182"/>
      <c r="N205" s="182"/>
      <c r="O205" s="182" t="s">
        <v>145</v>
      </c>
      <c r="P205" s="182"/>
      <c r="Q205" s="182"/>
      <c r="R205" s="182"/>
      <c r="S205" s="181" t="s">
        <v>162</v>
      </c>
      <c r="T205" s="176" t="s">
        <v>161</v>
      </c>
    </row>
    <row r="206" customFormat="false" ht="12.75" hidden="false" customHeight="false" outlineLevel="0" collapsed="false">
      <c r="A206" s="170" t="n">
        <v>1</v>
      </c>
      <c r="B206" s="170"/>
      <c r="C206" s="169" t="n">
        <v>196</v>
      </c>
      <c r="D206" s="170" t="str">
        <f aca="false">IF(G206=1,"Одиночная","Группа")</f>
        <v>Одиночная</v>
      </c>
      <c r="E206" s="169" t="str">
        <f aca="false">IF(J206&gt;0,"Дерево","Кустарник")</f>
        <v>Дерево</v>
      </c>
      <c r="F206" s="185" t="s">
        <v>222</v>
      </c>
      <c r="G206" s="185" t="n">
        <v>1</v>
      </c>
      <c r="H206" s="171" t="n">
        <f aca="false">IF(E206="Кустарник",G206*0.3,G206*0.5)</f>
        <v>0.5</v>
      </c>
      <c r="I206" s="170"/>
      <c r="J206" s="172" t="n">
        <v>20</v>
      </c>
      <c r="K206" s="172" t="n">
        <v>14</v>
      </c>
      <c r="L206" s="173" t="n">
        <f aca="false">VLOOKUP(K:K,'[1]черновики для скриптов'!B4:C23,2,FALSE())</f>
        <v>35</v>
      </c>
      <c r="M206" s="182" t="s">
        <v>145</v>
      </c>
      <c r="N206" s="182"/>
      <c r="O206" s="182"/>
      <c r="P206" s="182"/>
      <c r="Q206" s="182"/>
      <c r="R206" s="182"/>
      <c r="S206" s="172"/>
      <c r="T206" s="176"/>
    </row>
    <row r="207" customFormat="false" ht="12.75" hidden="false" customHeight="false" outlineLevel="0" collapsed="false">
      <c r="A207" s="170" t="n">
        <v>1</v>
      </c>
      <c r="B207" s="170"/>
      <c r="C207" s="169" t="n">
        <v>197</v>
      </c>
      <c r="D207" s="170" t="str">
        <f aca="false">IF(G207=1,"Одиночная","Группа")</f>
        <v>Одиночная</v>
      </c>
      <c r="E207" s="169" t="str">
        <f aca="false">IF(J207&gt;0,"Дерево","Кустарник")</f>
        <v>Кустарник</v>
      </c>
      <c r="F207" s="185" t="s">
        <v>204</v>
      </c>
      <c r="G207" s="185" t="n">
        <v>1</v>
      </c>
      <c r="H207" s="171" t="n">
        <f aca="false">IF(E207="Кустарник",G207*0.3,G207*0.5)</f>
        <v>0.3</v>
      </c>
      <c r="I207" s="170"/>
      <c r="J207" s="172" t="n">
        <v>0</v>
      </c>
      <c r="K207" s="172" t="n">
        <v>2</v>
      </c>
      <c r="L207" s="173" t="n">
        <v>4</v>
      </c>
      <c r="M207" s="182" t="s">
        <v>145</v>
      </c>
      <c r="N207" s="182"/>
      <c r="O207" s="182"/>
      <c r="P207" s="182"/>
      <c r="Q207" s="182"/>
      <c r="R207" s="182"/>
      <c r="S207" s="172"/>
      <c r="T207" s="176"/>
    </row>
    <row r="208" customFormat="false" ht="12.75" hidden="false" customHeight="false" outlineLevel="0" collapsed="false">
      <c r="A208" s="170" t="n">
        <v>1</v>
      </c>
      <c r="B208" s="170"/>
      <c r="C208" s="169" t="n">
        <v>198</v>
      </c>
      <c r="D208" s="170" t="str">
        <f aca="false">IF(G208=1,"Одиночная","Группа")</f>
        <v>Одиночная</v>
      </c>
      <c r="E208" s="169" t="str">
        <f aca="false">IF(J208&gt;0,"Дерево","Кустарник")</f>
        <v>Дерево</v>
      </c>
      <c r="F208" s="185" t="s">
        <v>150</v>
      </c>
      <c r="G208" s="185" t="n">
        <v>1</v>
      </c>
      <c r="H208" s="171" t="n">
        <f aca="false">IF(E208="Кустарник",G208*0.3,G208*0.5)</f>
        <v>0.5</v>
      </c>
      <c r="I208" s="170"/>
      <c r="J208" s="172" t="n">
        <v>20</v>
      </c>
      <c r="K208" s="172" t="n">
        <v>13</v>
      </c>
      <c r="L208" s="173" t="n">
        <f aca="false">VLOOKUP(K:K,'[1]черновики для скриптов'!B4:C23,2,FALSE())</f>
        <v>35</v>
      </c>
      <c r="M208" s="182"/>
      <c r="N208" s="182"/>
      <c r="O208" s="182" t="s">
        <v>145</v>
      </c>
      <c r="P208" s="182"/>
      <c r="Q208" s="182"/>
      <c r="R208" s="182"/>
      <c r="S208" s="181" t="s">
        <v>162</v>
      </c>
      <c r="T208" s="176"/>
    </row>
    <row r="209" customFormat="false" ht="12.75" hidden="false" customHeight="false" outlineLevel="0" collapsed="false">
      <c r="A209" s="170" t="n">
        <v>1</v>
      </c>
      <c r="B209" s="170"/>
      <c r="C209" s="169" t="n">
        <v>199</v>
      </c>
      <c r="D209" s="170" t="str">
        <f aca="false">IF(G209=1,"Одиночная","Группа")</f>
        <v>Одиночная</v>
      </c>
      <c r="E209" s="169" t="str">
        <f aca="false">IF(J209&gt;0,"Дерево","Кустарник")</f>
        <v>Дерево</v>
      </c>
      <c r="F209" s="185" t="s">
        <v>185</v>
      </c>
      <c r="G209" s="185" t="n">
        <v>1</v>
      </c>
      <c r="H209" s="171" t="n">
        <f aca="false">IF(E209="Кустарник",G209*0.3,G209*0.5)</f>
        <v>0.5</v>
      </c>
      <c r="I209" s="170"/>
      <c r="J209" s="172" t="n">
        <v>30</v>
      </c>
      <c r="K209" s="172" t="n">
        <v>14</v>
      </c>
      <c r="L209" s="173" t="n">
        <f aca="false">VLOOKUP(K:K,'[1]черновики для скриптов'!B4:C23,2,FALSE())</f>
        <v>35</v>
      </c>
      <c r="M209" s="182"/>
      <c r="N209" s="182" t="s">
        <v>145</v>
      </c>
      <c r="O209" s="182"/>
      <c r="P209" s="182"/>
      <c r="Q209" s="182"/>
      <c r="R209" s="182"/>
      <c r="S209" s="172" t="s">
        <v>234</v>
      </c>
      <c r="T209" s="176"/>
    </row>
    <row r="210" customFormat="false" ht="12.75" hidden="false" customHeight="false" outlineLevel="0" collapsed="false">
      <c r="A210" s="170" t="n">
        <v>1</v>
      </c>
      <c r="B210" s="170"/>
      <c r="C210" s="169" t="n">
        <v>200</v>
      </c>
      <c r="D210" s="170" t="str">
        <f aca="false">IF(G210=1,"Одиночная","Группа")</f>
        <v>Одиночная</v>
      </c>
      <c r="E210" s="169" t="str">
        <f aca="false">IF(J210&gt;0,"Дерево","Кустарник")</f>
        <v>Дерево</v>
      </c>
      <c r="F210" s="185" t="s">
        <v>150</v>
      </c>
      <c r="G210" s="185" t="n">
        <v>1</v>
      </c>
      <c r="H210" s="171" t="n">
        <f aca="false">IF(E210="Кустарник",G210*0.3,G210*0.5)</f>
        <v>0.5</v>
      </c>
      <c r="I210" s="170"/>
      <c r="J210" s="172" t="n">
        <v>26</v>
      </c>
      <c r="K210" s="172" t="n">
        <v>14</v>
      </c>
      <c r="L210" s="173" t="n">
        <f aca="false">VLOOKUP(K:K,'[1]черновики для скриптов'!B4:C23,2,FALSE())</f>
        <v>35</v>
      </c>
      <c r="M210" s="182"/>
      <c r="N210" s="182" t="s">
        <v>145</v>
      </c>
      <c r="O210" s="182"/>
      <c r="P210" s="182"/>
      <c r="Q210" s="182"/>
      <c r="R210" s="182"/>
      <c r="S210" s="181" t="s">
        <v>153</v>
      </c>
      <c r="T210" s="176"/>
    </row>
    <row r="211" customFormat="false" ht="25.5" hidden="false" customHeight="false" outlineLevel="0" collapsed="false">
      <c r="A211" s="170" t="n">
        <v>1</v>
      </c>
      <c r="B211" s="170"/>
      <c r="C211" s="169" t="n">
        <v>201</v>
      </c>
      <c r="D211" s="170" t="str">
        <f aca="false">IF(G211=1,"Одиночная","Группа")</f>
        <v>Одиночная</v>
      </c>
      <c r="E211" s="169" t="str">
        <f aca="false">IF(J211&gt;0,"Дерево","Кустарник")</f>
        <v>Дерево</v>
      </c>
      <c r="F211" s="185" t="s">
        <v>150</v>
      </c>
      <c r="G211" s="185" t="n">
        <v>1</v>
      </c>
      <c r="H211" s="171" t="n">
        <f aca="false">IF(E211="Кустарник",G211*0.3,G211*0.5)</f>
        <v>0.5</v>
      </c>
      <c r="I211" s="170"/>
      <c r="J211" s="172" t="n">
        <v>10</v>
      </c>
      <c r="K211" s="172" t="n">
        <v>13</v>
      </c>
      <c r="L211" s="173" t="n">
        <f aca="false">VLOOKUP(K:K,'[1]черновики для скриптов'!B4:C23,2,FALSE())</f>
        <v>35</v>
      </c>
      <c r="M211" s="182"/>
      <c r="N211" s="182" t="s">
        <v>145</v>
      </c>
      <c r="O211" s="182"/>
      <c r="P211" s="182"/>
      <c r="Q211" s="182"/>
      <c r="R211" s="182"/>
      <c r="S211" s="172" t="s">
        <v>178</v>
      </c>
      <c r="T211" s="176" t="s">
        <v>161</v>
      </c>
    </row>
    <row r="212" customFormat="false" ht="25.5" hidden="false" customHeight="false" outlineLevel="0" collapsed="false">
      <c r="A212" s="170" t="n">
        <v>1</v>
      </c>
      <c r="B212" s="170"/>
      <c r="C212" s="169" t="n">
        <v>202</v>
      </c>
      <c r="D212" s="170" t="str">
        <f aca="false">IF(G212=1,"Одиночная","Группа")</f>
        <v>Одиночная</v>
      </c>
      <c r="E212" s="169" t="str">
        <f aca="false">IF(J212&gt;0,"Дерево","Кустарник")</f>
        <v>Дерево</v>
      </c>
      <c r="F212" s="185" t="s">
        <v>176</v>
      </c>
      <c r="G212" s="185" t="n">
        <v>1</v>
      </c>
      <c r="H212" s="171" t="n">
        <f aca="false">IF(E212="Кустарник",G212*0.3,G212*0.5)</f>
        <v>0.5</v>
      </c>
      <c r="I212" s="170"/>
      <c r="J212" s="172" t="n">
        <v>30</v>
      </c>
      <c r="K212" s="172" t="n">
        <v>14</v>
      </c>
      <c r="L212" s="173" t="n">
        <f aca="false">VLOOKUP(K:K,'[1]черновики для скриптов'!B4:C23,2,FALSE())</f>
        <v>35</v>
      </c>
      <c r="M212" s="182"/>
      <c r="N212" s="182" t="s">
        <v>145</v>
      </c>
      <c r="O212" s="182"/>
      <c r="P212" s="182"/>
      <c r="Q212" s="182"/>
      <c r="R212" s="182"/>
      <c r="S212" s="172" t="s">
        <v>151</v>
      </c>
      <c r="T212" s="176"/>
    </row>
    <row r="213" customFormat="false" ht="25.5" hidden="false" customHeight="false" outlineLevel="0" collapsed="false">
      <c r="A213" s="170" t="n">
        <v>1</v>
      </c>
      <c r="B213" s="170"/>
      <c r="C213" s="169" t="n">
        <v>203</v>
      </c>
      <c r="D213" s="170" t="str">
        <f aca="false">IF(G213=1,"Одиночная","Группа")</f>
        <v>Одиночная</v>
      </c>
      <c r="E213" s="169" t="str">
        <f aca="false">IF(J213&gt;0,"Дерево","Кустарник")</f>
        <v>Дерево</v>
      </c>
      <c r="F213" s="185" t="s">
        <v>176</v>
      </c>
      <c r="G213" s="185" t="n">
        <v>1</v>
      </c>
      <c r="H213" s="171" t="n">
        <f aca="false">IF(E213="Кустарник",G213*0.3,G213*0.5)</f>
        <v>0.5</v>
      </c>
      <c r="I213" s="170"/>
      <c r="J213" s="172" t="n">
        <v>24</v>
      </c>
      <c r="K213" s="172" t="n">
        <v>14</v>
      </c>
      <c r="L213" s="173" t="n">
        <f aca="false">VLOOKUP(K:K,'[1]черновики для скриптов'!B4:C23,2,FALSE())</f>
        <v>35</v>
      </c>
      <c r="M213" s="182"/>
      <c r="N213" s="182" t="s">
        <v>145</v>
      </c>
      <c r="O213" s="182"/>
      <c r="P213" s="182"/>
      <c r="Q213" s="182"/>
      <c r="R213" s="182"/>
      <c r="S213" s="172" t="s">
        <v>151</v>
      </c>
      <c r="T213" s="176"/>
    </row>
    <row r="214" s="184" customFormat="true" ht="25.5" hidden="false" customHeight="false" outlineLevel="0" collapsed="false">
      <c r="A214" s="170" t="n">
        <v>1</v>
      </c>
      <c r="B214" s="170"/>
      <c r="C214" s="169" t="n">
        <v>204</v>
      </c>
      <c r="D214" s="170" t="str">
        <f aca="false">IF(G214=1,"Одиночная","Группа")</f>
        <v>Одиночная</v>
      </c>
      <c r="E214" s="169" t="str">
        <f aca="false">IF(J214&gt;0,"Дерево","Кустарник")</f>
        <v>Дерево</v>
      </c>
      <c r="F214" s="185" t="s">
        <v>150</v>
      </c>
      <c r="G214" s="185" t="n">
        <v>1</v>
      </c>
      <c r="H214" s="171" t="n">
        <f aca="false">IF(E214="Кустарник",G214*0.3,G214*0.5)</f>
        <v>0.5</v>
      </c>
      <c r="I214" s="170"/>
      <c r="J214" s="172" t="n">
        <v>16</v>
      </c>
      <c r="K214" s="172" t="n">
        <v>14</v>
      </c>
      <c r="L214" s="173" t="n">
        <f aca="false">VLOOKUP(K:K,'[1]черновики для скриптов'!B4:C23,2,FALSE())</f>
        <v>35</v>
      </c>
      <c r="M214" s="182"/>
      <c r="N214" s="182"/>
      <c r="O214" s="182" t="s">
        <v>145</v>
      </c>
      <c r="P214" s="182"/>
      <c r="Q214" s="182"/>
      <c r="R214" s="182"/>
      <c r="S214" s="172" t="s">
        <v>206</v>
      </c>
      <c r="T214" s="176" t="s">
        <v>161</v>
      </c>
    </row>
    <row r="215" customFormat="false" ht="25.5" hidden="false" customHeight="false" outlineLevel="0" collapsed="false">
      <c r="A215" s="170" t="n">
        <v>1</v>
      </c>
      <c r="B215" s="170"/>
      <c r="C215" s="169" t="n">
        <v>205</v>
      </c>
      <c r="D215" s="170" t="str">
        <f aca="false">IF(G215=1,"Одиночная","Группа")</f>
        <v>Одиночная</v>
      </c>
      <c r="E215" s="169" t="str">
        <f aca="false">IF(J215&gt;0,"Дерево","Кустарник")</f>
        <v>Дерево</v>
      </c>
      <c r="F215" s="185" t="s">
        <v>150</v>
      </c>
      <c r="G215" s="185" t="n">
        <v>1</v>
      </c>
      <c r="H215" s="171" t="n">
        <f aca="false">IF(E215="Кустарник",G215*0.3,G215*0.5)</f>
        <v>0.5</v>
      </c>
      <c r="I215" s="170"/>
      <c r="J215" s="172" t="n">
        <v>24</v>
      </c>
      <c r="K215" s="172" t="n">
        <v>14</v>
      </c>
      <c r="L215" s="173" t="n">
        <f aca="false">VLOOKUP(K:K,'[1]черновики для скриптов'!B4:C23,2,FALSE())</f>
        <v>35</v>
      </c>
      <c r="M215" s="182"/>
      <c r="N215" s="182" t="s">
        <v>145</v>
      </c>
      <c r="O215" s="182"/>
      <c r="P215" s="182"/>
      <c r="Q215" s="182"/>
      <c r="R215" s="182"/>
      <c r="S215" s="172" t="s">
        <v>239</v>
      </c>
      <c r="T215" s="176" t="s">
        <v>161</v>
      </c>
    </row>
    <row r="216" s="184" customFormat="true" ht="25.5" hidden="false" customHeight="false" outlineLevel="0" collapsed="false">
      <c r="A216" s="170" t="n">
        <v>1</v>
      </c>
      <c r="B216" s="170"/>
      <c r="C216" s="169" t="n">
        <v>206</v>
      </c>
      <c r="D216" s="170" t="str">
        <f aca="false">IF(G216=1,"Одиночная","Группа")</f>
        <v>Одиночная</v>
      </c>
      <c r="E216" s="169" t="str">
        <f aca="false">IF(J216&gt;0,"Дерево","Кустарник")</f>
        <v>Дерево</v>
      </c>
      <c r="F216" s="185" t="s">
        <v>185</v>
      </c>
      <c r="G216" s="185" t="n">
        <v>1</v>
      </c>
      <c r="H216" s="171" t="n">
        <f aca="false">IF(E216="Кустарник",G216*0.3,G216*0.5)</f>
        <v>0.5</v>
      </c>
      <c r="I216" s="170"/>
      <c r="J216" s="172" t="n">
        <v>30</v>
      </c>
      <c r="K216" s="172" t="n">
        <v>14</v>
      </c>
      <c r="L216" s="173" t="n">
        <f aca="false">VLOOKUP(K:K,'[1]черновики для скриптов'!B4:C23,2,FALSE())</f>
        <v>35</v>
      </c>
      <c r="M216" s="182"/>
      <c r="N216" s="182"/>
      <c r="O216" s="182" t="s">
        <v>145</v>
      </c>
      <c r="P216" s="182"/>
      <c r="Q216" s="182"/>
      <c r="R216" s="182"/>
      <c r="S216" s="181" t="s">
        <v>206</v>
      </c>
      <c r="T216" s="176" t="s">
        <v>161</v>
      </c>
    </row>
    <row r="217" s="184" customFormat="true" ht="12.75" hidden="false" customHeight="false" outlineLevel="0" collapsed="false">
      <c r="A217" s="170" t="n">
        <v>1</v>
      </c>
      <c r="B217" s="170"/>
      <c r="C217" s="169" t="n">
        <v>207</v>
      </c>
      <c r="D217" s="170" t="str">
        <f aca="false">IF(G217=1,"Одиночная","Группа")</f>
        <v>Одиночная</v>
      </c>
      <c r="E217" s="169" t="str">
        <f aca="false">IF(J217&gt;0,"Дерево","Кустарник")</f>
        <v>Дерево</v>
      </c>
      <c r="F217" s="185" t="s">
        <v>185</v>
      </c>
      <c r="G217" s="185" t="n">
        <v>1</v>
      </c>
      <c r="H217" s="171" t="n">
        <f aca="false">IF(E217="Кустарник",G217*0.3,G217*0.5)</f>
        <v>0.5</v>
      </c>
      <c r="I217" s="170"/>
      <c r="J217" s="172" t="n">
        <v>20</v>
      </c>
      <c r="K217" s="172" t="n">
        <v>14</v>
      </c>
      <c r="L217" s="173" t="n">
        <f aca="false">VLOOKUP(K:K,'[1]черновики для скриптов'!B4:C23,2,FALSE())</f>
        <v>35</v>
      </c>
      <c r="M217" s="182"/>
      <c r="N217" s="182"/>
      <c r="O217" s="182" t="s">
        <v>145</v>
      </c>
      <c r="P217" s="182"/>
      <c r="Q217" s="182"/>
      <c r="R217" s="182"/>
      <c r="S217" s="181" t="s">
        <v>162</v>
      </c>
      <c r="T217" s="176" t="s">
        <v>147</v>
      </c>
    </row>
    <row r="218" customFormat="false" ht="12.75" hidden="false" customHeight="false" outlineLevel="0" collapsed="false">
      <c r="A218" s="170" t="n">
        <v>1</v>
      </c>
      <c r="B218" s="170"/>
      <c r="C218" s="169" t="n">
        <v>208</v>
      </c>
      <c r="D218" s="170" t="str">
        <f aca="false">IF(G218=1,"Одиночная","Группа")</f>
        <v>Одиночная</v>
      </c>
      <c r="E218" s="169" t="str">
        <f aca="false">IF(J218&gt;0,"Дерево","Кустарник")</f>
        <v>Дерево</v>
      </c>
      <c r="F218" s="185" t="s">
        <v>150</v>
      </c>
      <c r="G218" s="185" t="n">
        <v>1</v>
      </c>
      <c r="H218" s="171" t="n">
        <f aca="false">IF(E218="Кустарник",G218*0.3,G218*0.5)</f>
        <v>0.5</v>
      </c>
      <c r="I218" s="170"/>
      <c r="J218" s="172" t="n">
        <v>46</v>
      </c>
      <c r="K218" s="172" t="n">
        <v>16</v>
      </c>
      <c r="L218" s="173" t="n">
        <f aca="false">VLOOKUP(K:K,'[1]черновики для скриптов'!B4:C23,2,FALSE())</f>
        <v>45</v>
      </c>
      <c r="M218" s="182"/>
      <c r="N218" s="182"/>
      <c r="O218" s="182" t="s">
        <v>145</v>
      </c>
      <c r="P218" s="182"/>
      <c r="Q218" s="182"/>
      <c r="R218" s="182"/>
      <c r="S218" s="181" t="s">
        <v>162</v>
      </c>
      <c r="T218" s="176" t="s">
        <v>147</v>
      </c>
    </row>
    <row r="219" customFormat="false" ht="38.25" hidden="false" customHeight="false" outlineLevel="0" collapsed="false">
      <c r="A219" s="170" t="n">
        <v>1</v>
      </c>
      <c r="B219" s="170"/>
      <c r="C219" s="169" t="n">
        <v>209</v>
      </c>
      <c r="D219" s="170" t="str">
        <f aca="false">IF(G219=1,"Одиночная","Группа")</f>
        <v>Одиночная</v>
      </c>
      <c r="E219" s="169" t="str">
        <f aca="false">IF(J219&gt;0,"Дерево","Кустарник")</f>
        <v>Дерево</v>
      </c>
      <c r="F219" s="185" t="s">
        <v>168</v>
      </c>
      <c r="G219" s="185" t="n">
        <v>1</v>
      </c>
      <c r="H219" s="171" t="n">
        <f aca="false">IF(E219="Кустарник",G219*0.3,G219*0.5)</f>
        <v>0.5</v>
      </c>
      <c r="I219" s="170"/>
      <c r="J219" s="172" t="n">
        <v>40</v>
      </c>
      <c r="K219" s="172" t="n">
        <v>15</v>
      </c>
      <c r="L219" s="173" t="n">
        <f aca="false">VLOOKUP(K:K,'[1]черновики для скриптов'!B4:C23,2,FALSE())</f>
        <v>45</v>
      </c>
      <c r="M219" s="182"/>
      <c r="N219" s="182" t="s">
        <v>145</v>
      </c>
      <c r="O219" s="182"/>
      <c r="P219" s="182"/>
      <c r="Q219" s="182"/>
      <c r="R219" s="182"/>
      <c r="S219" s="172" t="s">
        <v>240</v>
      </c>
      <c r="T219" s="176" t="s">
        <v>147</v>
      </c>
    </row>
    <row r="220" customFormat="false" ht="12.75" hidden="false" customHeight="false" outlineLevel="0" collapsed="false">
      <c r="A220" s="170" t="n">
        <v>1</v>
      </c>
      <c r="B220" s="170"/>
      <c r="C220" s="169" t="n">
        <v>210</v>
      </c>
      <c r="D220" s="170" t="str">
        <f aca="false">IF(G220=1,"Одиночная","Группа")</f>
        <v>Одиночная</v>
      </c>
      <c r="E220" s="169" t="str">
        <f aca="false">IF(J220&gt;0,"Дерево","Кустарник")</f>
        <v>Дерево</v>
      </c>
      <c r="F220" s="185" t="s">
        <v>185</v>
      </c>
      <c r="G220" s="185" t="n">
        <v>1</v>
      </c>
      <c r="H220" s="171" t="n">
        <f aca="false">IF(E220="Кустарник",G220*0.3,G220*0.5)</f>
        <v>0.5</v>
      </c>
      <c r="I220" s="170"/>
      <c r="J220" s="172" t="n">
        <v>30</v>
      </c>
      <c r="K220" s="172" t="n">
        <v>14</v>
      </c>
      <c r="L220" s="173" t="n">
        <f aca="false">VLOOKUP(K:K,'[1]черновики для скриптов'!B4:C23,2,FALSE())</f>
        <v>35</v>
      </c>
      <c r="M220" s="182"/>
      <c r="N220" s="182"/>
      <c r="O220" s="182" t="s">
        <v>145</v>
      </c>
      <c r="P220" s="182"/>
      <c r="Q220" s="182"/>
      <c r="R220" s="182"/>
      <c r="S220" s="181" t="s">
        <v>162</v>
      </c>
      <c r="T220" s="176" t="s">
        <v>147</v>
      </c>
    </row>
    <row r="221" customFormat="false" ht="12.75" hidden="false" customHeight="false" outlineLevel="0" collapsed="false">
      <c r="A221" s="170" t="n">
        <v>1</v>
      </c>
      <c r="B221" s="170"/>
      <c r="C221" s="169" t="n">
        <v>211</v>
      </c>
      <c r="D221" s="170" t="str">
        <f aca="false">IF(G221=1,"Одиночная","Группа")</f>
        <v>Одиночная</v>
      </c>
      <c r="E221" s="169" t="str">
        <f aca="false">IF(J221&gt;0,"Дерево","Кустарник")</f>
        <v>Дерево</v>
      </c>
      <c r="F221" s="185" t="s">
        <v>150</v>
      </c>
      <c r="G221" s="185" t="n">
        <v>1</v>
      </c>
      <c r="H221" s="171" t="n">
        <f aca="false">IF(E221="Кустарник",G221*0.3,G221*0.5)</f>
        <v>0.5</v>
      </c>
      <c r="I221" s="170"/>
      <c r="J221" s="172" t="n">
        <v>30</v>
      </c>
      <c r="K221" s="172" t="n">
        <v>14</v>
      </c>
      <c r="L221" s="173" t="n">
        <f aca="false">VLOOKUP(K:K,'[1]черновики для скриптов'!B4:C23,2,FALSE())</f>
        <v>35</v>
      </c>
      <c r="M221" s="182"/>
      <c r="N221" s="182" t="s">
        <v>145</v>
      </c>
      <c r="O221" s="182"/>
      <c r="P221" s="182"/>
      <c r="Q221" s="182"/>
      <c r="R221" s="182"/>
      <c r="S221" s="181" t="s">
        <v>153</v>
      </c>
      <c r="T221" s="176" t="s">
        <v>147</v>
      </c>
    </row>
    <row r="222" s="184" customFormat="true" ht="25.5" hidden="false" customHeight="false" outlineLevel="0" collapsed="false">
      <c r="A222" s="170" t="n">
        <v>1</v>
      </c>
      <c r="B222" s="170"/>
      <c r="C222" s="169" t="n">
        <v>212</v>
      </c>
      <c r="D222" s="170" t="str">
        <f aca="false">IF(G222=1,"Одиночная","Группа")</f>
        <v>Одиночная</v>
      </c>
      <c r="E222" s="169" t="str">
        <f aca="false">IF(J222&gt;0,"Дерево","Кустарник")</f>
        <v>Дерево</v>
      </c>
      <c r="F222" s="185" t="s">
        <v>150</v>
      </c>
      <c r="G222" s="185" t="n">
        <v>1</v>
      </c>
      <c r="H222" s="171" t="n">
        <f aca="false">IF(E222="Кустарник",G222*0.3,G222*0.5)</f>
        <v>0.5</v>
      </c>
      <c r="I222" s="170"/>
      <c r="J222" s="172" t="n">
        <v>40</v>
      </c>
      <c r="K222" s="172" t="n">
        <v>14</v>
      </c>
      <c r="L222" s="173" t="n">
        <f aca="false">VLOOKUP(K:K,'[1]черновики для скриптов'!B4:C23,2,FALSE())</f>
        <v>35</v>
      </c>
      <c r="M222" s="182"/>
      <c r="N222" s="182"/>
      <c r="O222" s="182" t="s">
        <v>145</v>
      </c>
      <c r="P222" s="182"/>
      <c r="Q222" s="182"/>
      <c r="R222" s="182"/>
      <c r="S222" s="172" t="s">
        <v>241</v>
      </c>
      <c r="T222" s="176" t="s">
        <v>147</v>
      </c>
    </row>
    <row r="223" customFormat="false" ht="12.75" hidden="false" customHeight="false" outlineLevel="0" collapsed="false">
      <c r="A223" s="170" t="n">
        <v>1</v>
      </c>
      <c r="B223" s="170"/>
      <c r="C223" s="169" t="n">
        <v>213</v>
      </c>
      <c r="D223" s="170" t="str">
        <f aca="false">IF(G223=1,"Одиночная","Группа")</f>
        <v>Одиночная</v>
      </c>
      <c r="E223" s="169" t="str">
        <f aca="false">IF(J223&gt;0,"Дерево","Кустарник")</f>
        <v>Дерево</v>
      </c>
      <c r="F223" s="185" t="s">
        <v>150</v>
      </c>
      <c r="G223" s="185" t="n">
        <v>1</v>
      </c>
      <c r="H223" s="171" t="n">
        <f aca="false">IF(E223="Кустарник",G223*0.3,G223*0.5)</f>
        <v>0.5</v>
      </c>
      <c r="I223" s="170"/>
      <c r="J223" s="172" t="n">
        <v>26</v>
      </c>
      <c r="K223" s="172" t="n">
        <v>14</v>
      </c>
      <c r="L223" s="173" t="n">
        <f aca="false">VLOOKUP(K:K,'[1]черновики для скриптов'!B4:C23,2,FALSE())</f>
        <v>35</v>
      </c>
      <c r="M223" s="182" t="s">
        <v>145</v>
      </c>
      <c r="N223" s="182"/>
      <c r="O223" s="182"/>
      <c r="P223" s="182"/>
      <c r="Q223" s="182"/>
      <c r="R223" s="182"/>
      <c r="S223" s="172"/>
      <c r="T223" s="176"/>
    </row>
    <row r="224" customFormat="false" ht="12.75" hidden="false" customHeight="false" outlineLevel="0" collapsed="false">
      <c r="A224" s="170" t="n">
        <v>1</v>
      </c>
      <c r="B224" s="170"/>
      <c r="C224" s="169" t="n">
        <v>214</v>
      </c>
      <c r="D224" s="170" t="str">
        <f aca="false">IF(G224=1,"Одиночная","Группа")</f>
        <v>Одиночная</v>
      </c>
      <c r="E224" s="169" t="str">
        <f aca="false">IF(J224&gt;0,"Дерево","Кустарник")</f>
        <v>Дерево</v>
      </c>
      <c r="F224" s="185" t="s">
        <v>185</v>
      </c>
      <c r="G224" s="185" t="n">
        <v>1</v>
      </c>
      <c r="H224" s="171" t="n">
        <f aca="false">IF(E224="Кустарник",G224*0.3,G224*0.5)</f>
        <v>0.5</v>
      </c>
      <c r="I224" s="170"/>
      <c r="J224" s="172" t="n">
        <v>30</v>
      </c>
      <c r="K224" s="172" t="n">
        <v>14</v>
      </c>
      <c r="L224" s="173" t="n">
        <f aca="false">VLOOKUP(K:K,'[1]черновики для скриптов'!B4:C23,2,FALSE())</f>
        <v>35</v>
      </c>
      <c r="M224" s="182" t="s">
        <v>145</v>
      </c>
      <c r="N224" s="182"/>
      <c r="O224" s="182"/>
      <c r="P224" s="182"/>
      <c r="Q224" s="182"/>
      <c r="R224" s="182"/>
      <c r="S224" s="181"/>
      <c r="T224" s="176"/>
    </row>
    <row r="225" customFormat="false" ht="12.75" hidden="false" customHeight="false" outlineLevel="0" collapsed="false">
      <c r="A225" s="170" t="n">
        <v>1</v>
      </c>
      <c r="B225" s="170"/>
      <c r="C225" s="169" t="n">
        <v>215</v>
      </c>
      <c r="D225" s="170" t="str">
        <f aca="false">IF(G225=1,"Одиночная","Группа")</f>
        <v>Одиночная</v>
      </c>
      <c r="E225" s="169" t="str">
        <f aca="false">IF(J225&gt;0,"Дерево","Кустарник")</f>
        <v>Дерево</v>
      </c>
      <c r="F225" s="185" t="s">
        <v>185</v>
      </c>
      <c r="G225" s="185" t="n">
        <v>1</v>
      </c>
      <c r="H225" s="171" t="n">
        <f aca="false">IF(E225="Кустарник",G225*0.3,G225*0.5)</f>
        <v>0.5</v>
      </c>
      <c r="I225" s="170"/>
      <c r="J225" s="172" t="n">
        <v>30</v>
      </c>
      <c r="K225" s="172" t="n">
        <v>14</v>
      </c>
      <c r="L225" s="173" t="n">
        <f aca="false">VLOOKUP(K:K,'[1]черновики для скриптов'!B4:C23,2,FALSE())</f>
        <v>35</v>
      </c>
      <c r="M225" s="182"/>
      <c r="N225" s="182"/>
      <c r="O225" s="182"/>
      <c r="P225" s="182" t="s">
        <v>145</v>
      </c>
      <c r="Q225" s="182"/>
      <c r="R225" s="182"/>
      <c r="S225" s="172" t="s">
        <v>153</v>
      </c>
      <c r="T225" s="176" t="s">
        <v>147</v>
      </c>
    </row>
    <row r="226" customFormat="false" ht="12.75" hidden="false" customHeight="false" outlineLevel="0" collapsed="false">
      <c r="A226" s="170" t="n">
        <v>1</v>
      </c>
      <c r="B226" s="170"/>
      <c r="C226" s="169" t="n">
        <v>216</v>
      </c>
      <c r="D226" s="170" t="str">
        <f aca="false">IF(G226=1,"Одиночная","Группа")</f>
        <v>Группа</v>
      </c>
      <c r="E226" s="169" t="str">
        <f aca="false">IF(J226&gt;0,"Дерево","Кустарник")</f>
        <v>Кустарник</v>
      </c>
      <c r="F226" s="185" t="s">
        <v>242</v>
      </c>
      <c r="G226" s="185" t="n">
        <v>2</v>
      </c>
      <c r="H226" s="171" t="n">
        <f aca="false">IF(E226="Кустарник",G226*0.3,G226*0.5)</f>
        <v>0.6</v>
      </c>
      <c r="I226" s="170"/>
      <c r="J226" s="172" t="n">
        <v>0</v>
      </c>
      <c r="K226" s="172" t="n">
        <v>7</v>
      </c>
      <c r="L226" s="173" t="n">
        <f aca="false">VLOOKUP(K:K,'[1]черновики для скриптов'!B4:C23,2,FALSE())</f>
        <v>20</v>
      </c>
      <c r="M226" s="182" t="s">
        <v>145</v>
      </c>
      <c r="N226" s="182"/>
      <c r="O226" s="182"/>
      <c r="P226" s="182"/>
      <c r="Q226" s="182"/>
      <c r="R226" s="182"/>
      <c r="S226" s="181"/>
      <c r="T226" s="176"/>
    </row>
    <row r="227" customFormat="false" ht="12.75" hidden="false" customHeight="false" outlineLevel="0" collapsed="false">
      <c r="A227" s="170" t="n">
        <v>1</v>
      </c>
      <c r="B227" s="170"/>
      <c r="C227" s="169" t="n">
        <v>217</v>
      </c>
      <c r="D227" s="170" t="str">
        <f aca="false">IF(G227=1,"Одиночная","Группа")</f>
        <v>Одиночная</v>
      </c>
      <c r="E227" s="169" t="str">
        <f aca="false">IF(J227&gt;0,"Дерево","Кустарник")</f>
        <v>Кустарник</v>
      </c>
      <c r="F227" s="185" t="s">
        <v>150</v>
      </c>
      <c r="G227" s="185" t="n">
        <v>1</v>
      </c>
      <c r="H227" s="171" t="n">
        <f aca="false">IF(E227="Кустарник",G227*0.3,G227*0.5)</f>
        <v>0.3</v>
      </c>
      <c r="I227" s="170"/>
      <c r="J227" s="172" t="n">
        <v>0</v>
      </c>
      <c r="K227" s="172" t="n">
        <v>7</v>
      </c>
      <c r="L227" s="173" t="n">
        <f aca="false">VLOOKUP(K:K,'[1]черновики для скриптов'!B4:C23,2,FALSE())</f>
        <v>20</v>
      </c>
      <c r="M227" s="182" t="s">
        <v>145</v>
      </c>
      <c r="N227" s="182"/>
      <c r="O227" s="182"/>
      <c r="P227" s="182"/>
      <c r="Q227" s="182"/>
      <c r="R227" s="182"/>
      <c r="S227" s="172"/>
      <c r="T227" s="176"/>
    </row>
    <row r="228" customFormat="false" ht="12.75" hidden="false" customHeight="false" outlineLevel="0" collapsed="false">
      <c r="A228" s="170" t="n">
        <v>1</v>
      </c>
      <c r="B228" s="170"/>
      <c r="C228" s="169" t="n">
        <v>218</v>
      </c>
      <c r="D228" s="170" t="str">
        <f aca="false">IF(G228=1,"Одиночная","Группа")</f>
        <v>Одиночная</v>
      </c>
      <c r="E228" s="169" t="str">
        <f aca="false">IF(J228&gt;0,"Дерево","Кустарник")</f>
        <v>Дерево</v>
      </c>
      <c r="F228" s="185" t="s">
        <v>150</v>
      </c>
      <c r="G228" s="185" t="n">
        <v>1</v>
      </c>
      <c r="H228" s="171" t="n">
        <f aca="false">IF(E228="Кустарник",G228*0.3,G228*0.5)</f>
        <v>0.5</v>
      </c>
      <c r="I228" s="170"/>
      <c r="J228" s="172" t="n">
        <v>16</v>
      </c>
      <c r="K228" s="172" t="n">
        <v>14</v>
      </c>
      <c r="L228" s="173" t="n">
        <f aca="false">VLOOKUP(K:K,'[1]черновики для скриптов'!B2:C21,2,FALSE())</f>
        <v>35</v>
      </c>
      <c r="M228" s="182"/>
      <c r="N228" s="182" t="s">
        <v>145</v>
      </c>
      <c r="O228" s="182"/>
      <c r="P228" s="182"/>
      <c r="Q228" s="182"/>
      <c r="R228" s="182"/>
      <c r="S228" s="172" t="s">
        <v>153</v>
      </c>
      <c r="T228" s="176" t="s">
        <v>147</v>
      </c>
    </row>
    <row r="229" customFormat="false" ht="12.75" hidden="false" customHeight="false" outlineLevel="0" collapsed="false">
      <c r="A229" s="170" t="n">
        <v>1</v>
      </c>
      <c r="B229" s="170"/>
      <c r="C229" s="169" t="n">
        <v>219</v>
      </c>
      <c r="D229" s="170" t="str">
        <f aca="false">IF(G229=1,"Одиночная","Группа")</f>
        <v>Одиночная</v>
      </c>
      <c r="E229" s="169" t="str">
        <f aca="false">IF(J229&gt;0,"Дерево","Кустарник")</f>
        <v>Дерево</v>
      </c>
      <c r="F229" s="185" t="s">
        <v>176</v>
      </c>
      <c r="G229" s="185" t="n">
        <v>1</v>
      </c>
      <c r="H229" s="171" t="n">
        <f aca="false">IF(E229="Кустарник",G229*0.3,G229*0.5)</f>
        <v>0.5</v>
      </c>
      <c r="I229" s="170"/>
      <c r="J229" s="172" t="n">
        <v>30</v>
      </c>
      <c r="K229" s="172" t="n">
        <v>14</v>
      </c>
      <c r="L229" s="173" t="n">
        <f aca="false">VLOOKUP(K:K,'[1]черновики для скриптов'!B2:C21,2,FALSE())</f>
        <v>35</v>
      </c>
      <c r="M229" s="182" t="s">
        <v>145</v>
      </c>
      <c r="N229" s="182"/>
      <c r="O229" s="182"/>
      <c r="P229" s="182"/>
      <c r="Q229" s="182"/>
      <c r="R229" s="182"/>
      <c r="S229" s="172"/>
      <c r="T229" s="176"/>
    </row>
    <row r="230" customFormat="false" ht="25.5" hidden="false" customHeight="false" outlineLevel="0" collapsed="false">
      <c r="A230" s="170" t="n">
        <v>1</v>
      </c>
      <c r="B230" s="170"/>
      <c r="C230" s="169" t="n">
        <v>220</v>
      </c>
      <c r="D230" s="170" t="str">
        <f aca="false">IF(G230=1,"Одиночная","Группа")</f>
        <v>Одиночная</v>
      </c>
      <c r="E230" s="169" t="str">
        <f aca="false">IF(J230&gt;0,"Дерево","Кустарник")</f>
        <v>Дерево</v>
      </c>
      <c r="F230" s="185" t="s">
        <v>148</v>
      </c>
      <c r="G230" s="185" t="n">
        <v>1</v>
      </c>
      <c r="H230" s="171" t="n">
        <f aca="false">IF(E230="Кустарник",G230*0.3,G230*0.5)</f>
        <v>0.5</v>
      </c>
      <c r="I230" s="170"/>
      <c r="J230" s="172" t="n">
        <v>18</v>
      </c>
      <c r="K230" s="172" t="n">
        <v>14</v>
      </c>
      <c r="L230" s="173" t="n">
        <f aca="false">VLOOKUP(K:K,'[1]черновики для скриптов'!B4:C23,2,FALSE())</f>
        <v>35</v>
      </c>
      <c r="M230" s="182"/>
      <c r="N230" s="182"/>
      <c r="O230" s="182"/>
      <c r="P230" s="182"/>
      <c r="Q230" s="182"/>
      <c r="R230" s="182"/>
      <c r="S230" s="172" t="s">
        <v>217</v>
      </c>
      <c r="T230" s="176" t="s">
        <v>147</v>
      </c>
    </row>
    <row r="231" customFormat="false" ht="12.75" hidden="false" customHeight="false" outlineLevel="0" collapsed="false">
      <c r="A231" s="170" t="n">
        <v>1</v>
      </c>
      <c r="B231" s="170"/>
      <c r="C231" s="169" t="n">
        <v>221</v>
      </c>
      <c r="D231" s="170" t="str">
        <f aca="false">IF(G231=1,"Одиночная","Группа")</f>
        <v>Одиночная</v>
      </c>
      <c r="E231" s="169" t="str">
        <f aca="false">IF(J231&gt;0,"Дерево","Кустарник")</f>
        <v>Дерево</v>
      </c>
      <c r="F231" s="185" t="s">
        <v>154</v>
      </c>
      <c r="G231" s="185" t="n">
        <v>1</v>
      </c>
      <c r="H231" s="171" t="n">
        <f aca="false">IF(E231="Кустарник",G231*0.3,G231*0.5)</f>
        <v>0.5</v>
      </c>
      <c r="I231" s="170"/>
      <c r="J231" s="172" t="n">
        <v>30</v>
      </c>
      <c r="K231" s="172" t="n">
        <v>12</v>
      </c>
      <c r="L231" s="173" t="n">
        <f aca="false">VLOOKUP(K:K,'[1]черновики для скриптов'!B4:C23,2,FALSE())</f>
        <v>30</v>
      </c>
      <c r="M231" s="182" t="s">
        <v>145</v>
      </c>
      <c r="N231" s="182"/>
      <c r="O231" s="182"/>
      <c r="P231" s="182"/>
      <c r="Q231" s="182"/>
      <c r="R231" s="182"/>
      <c r="S231" s="172" t="s">
        <v>207</v>
      </c>
      <c r="T231" s="176" t="s">
        <v>147</v>
      </c>
    </row>
    <row r="232" customFormat="false" ht="12.75" hidden="false" customHeight="false" outlineLevel="0" collapsed="false">
      <c r="A232" s="170" t="n">
        <v>1</v>
      </c>
      <c r="B232" s="170"/>
      <c r="C232" s="169" t="n">
        <v>222</v>
      </c>
      <c r="D232" s="170" t="str">
        <f aca="false">IF(G232=1,"Одиночная","Группа")</f>
        <v>Одиночная</v>
      </c>
      <c r="E232" s="169" t="str">
        <f aca="false">IF(J232&gt;0,"Дерево","Кустарник")</f>
        <v>Дерево</v>
      </c>
      <c r="F232" s="185" t="s">
        <v>148</v>
      </c>
      <c r="G232" s="185" t="n">
        <v>1</v>
      </c>
      <c r="H232" s="171" t="n">
        <f aca="false">IF(E232="Кустарник",G232*0.3,G232*0.5)</f>
        <v>0.5</v>
      </c>
      <c r="I232" s="170"/>
      <c r="J232" s="172" t="n">
        <v>12</v>
      </c>
      <c r="K232" s="172" t="n">
        <v>14</v>
      </c>
      <c r="L232" s="173" t="n">
        <f aca="false">VLOOKUP(K:K,'[1]черновики для скриптов'!B4:C23,2,FALSE())</f>
        <v>35</v>
      </c>
      <c r="M232" s="182" t="s">
        <v>145</v>
      </c>
      <c r="N232" s="182"/>
      <c r="O232" s="182"/>
      <c r="P232" s="182"/>
      <c r="Q232" s="182"/>
      <c r="R232" s="182"/>
      <c r="S232" s="181" t="s">
        <v>207</v>
      </c>
      <c r="T232" s="176" t="s">
        <v>147</v>
      </c>
    </row>
    <row r="233" customFormat="false" ht="12.75" hidden="false" customHeight="false" outlineLevel="0" collapsed="false">
      <c r="A233" s="170" t="n">
        <v>1</v>
      </c>
      <c r="B233" s="170"/>
      <c r="C233" s="169" t="n">
        <v>223</v>
      </c>
      <c r="D233" s="170" t="str">
        <f aca="false">IF(G233=1,"Одиночная","Группа")</f>
        <v>Одиночная</v>
      </c>
      <c r="E233" s="169" t="str">
        <f aca="false">IF(J233&gt;0,"Дерево","Кустарник")</f>
        <v>Дерево</v>
      </c>
      <c r="F233" s="185" t="s">
        <v>150</v>
      </c>
      <c r="G233" s="185" t="n">
        <v>1</v>
      </c>
      <c r="H233" s="171" t="n">
        <f aca="false">IF(E233="Кустарник",G233*0.3,G233*0.5)</f>
        <v>0.5</v>
      </c>
      <c r="I233" s="170"/>
      <c r="J233" s="172" t="n">
        <v>20</v>
      </c>
      <c r="K233" s="172" t="n">
        <v>15</v>
      </c>
      <c r="L233" s="173" t="n">
        <f aca="false">VLOOKUP(K:K,'[1]черновики для скриптов'!B2:C21,2,FALSE())</f>
        <v>45</v>
      </c>
      <c r="M233" s="182"/>
      <c r="N233" s="182" t="s">
        <v>145</v>
      </c>
      <c r="O233" s="182"/>
      <c r="P233" s="182"/>
      <c r="Q233" s="182"/>
      <c r="R233" s="182"/>
      <c r="S233" s="172" t="s">
        <v>243</v>
      </c>
      <c r="T233" s="176" t="s">
        <v>147</v>
      </c>
    </row>
    <row r="234" customFormat="false" ht="25.5" hidden="false" customHeight="false" outlineLevel="0" collapsed="false">
      <c r="A234" s="170" t="n">
        <v>1</v>
      </c>
      <c r="B234" s="170"/>
      <c r="C234" s="169" t="n">
        <v>224</v>
      </c>
      <c r="D234" s="170" t="str">
        <f aca="false">IF(G234=1,"Одиночная","Группа")</f>
        <v>Одиночная</v>
      </c>
      <c r="E234" s="169" t="str">
        <f aca="false">IF(J234&gt;0,"Дерево","Кустарник")</f>
        <v>Дерево</v>
      </c>
      <c r="F234" s="185" t="s">
        <v>154</v>
      </c>
      <c r="G234" s="185" t="n">
        <v>1</v>
      </c>
      <c r="H234" s="171" t="n">
        <f aca="false">IF(E234="Кустарник",G234*0.3,G234*0.5)</f>
        <v>0.5</v>
      </c>
      <c r="I234" s="170"/>
      <c r="J234" s="172" t="n">
        <v>24</v>
      </c>
      <c r="K234" s="172" t="n">
        <v>15</v>
      </c>
      <c r="L234" s="173" t="n">
        <f aca="false">VLOOKUP(K:K,'[1]черновики для скриптов'!B2:C21,2,FALSE())</f>
        <v>45</v>
      </c>
      <c r="M234" s="182"/>
      <c r="N234" s="182" t="s">
        <v>145</v>
      </c>
      <c r="O234" s="182"/>
      <c r="P234" s="182"/>
      <c r="Q234" s="182"/>
      <c r="R234" s="182"/>
      <c r="S234" s="181" t="s">
        <v>181</v>
      </c>
      <c r="T234" s="176" t="s">
        <v>161</v>
      </c>
    </row>
    <row r="235" customFormat="false" ht="12.75" hidden="false" customHeight="false" outlineLevel="0" collapsed="false">
      <c r="A235" s="170" t="n">
        <v>1</v>
      </c>
      <c r="B235" s="170"/>
      <c r="C235" s="169" t="n">
        <v>225</v>
      </c>
      <c r="D235" s="170" t="str">
        <f aca="false">IF(G235=1,"Одиночная","Группа")</f>
        <v>Одиночная</v>
      </c>
      <c r="E235" s="169" t="str">
        <f aca="false">IF(J235&gt;0,"Дерево","Кустарник")</f>
        <v>Дерево</v>
      </c>
      <c r="F235" s="185" t="s">
        <v>223</v>
      </c>
      <c r="G235" s="185" t="n">
        <v>1</v>
      </c>
      <c r="H235" s="171" t="n">
        <f aca="false">IF(E235="Кустарник",G235*0.3,G235*0.5)</f>
        <v>0.5</v>
      </c>
      <c r="I235" s="170"/>
      <c r="J235" s="172" t="n">
        <v>10</v>
      </c>
      <c r="K235" s="172" t="n">
        <v>2</v>
      </c>
      <c r="L235" s="173" t="n">
        <v>4</v>
      </c>
      <c r="M235" s="182"/>
      <c r="N235" s="182"/>
      <c r="O235" s="182"/>
      <c r="P235" s="182"/>
      <c r="Q235" s="182" t="s">
        <v>145</v>
      </c>
      <c r="R235" s="182"/>
      <c r="S235" s="172" t="s">
        <v>225</v>
      </c>
      <c r="T235" s="176" t="s">
        <v>193</v>
      </c>
    </row>
    <row r="236" customFormat="false" ht="25.5" hidden="false" customHeight="false" outlineLevel="0" collapsed="false">
      <c r="A236" s="170" t="n">
        <v>1</v>
      </c>
      <c r="B236" s="170"/>
      <c r="C236" s="169" t="n">
        <v>226</v>
      </c>
      <c r="D236" s="170" t="str">
        <f aca="false">IF(G236=1,"Одиночная","Группа")</f>
        <v>Одиночная</v>
      </c>
      <c r="E236" s="169" t="str">
        <f aca="false">IF(J236&gt;0,"Дерево","Кустарник")</f>
        <v>Дерево</v>
      </c>
      <c r="F236" s="187" t="s">
        <v>154</v>
      </c>
      <c r="G236" s="185" t="n">
        <v>1</v>
      </c>
      <c r="H236" s="171" t="n">
        <f aca="false">IF(E236="Кустарник",G236*0.3,G236*0.5)</f>
        <v>0.5</v>
      </c>
      <c r="I236" s="170"/>
      <c r="J236" s="172" t="n">
        <v>30</v>
      </c>
      <c r="K236" s="172" t="n">
        <v>15</v>
      </c>
      <c r="L236" s="173" t="n">
        <f aca="false">VLOOKUP(K:K,'[1]черновики для скриптов'!B4:C23,2,FALSE())</f>
        <v>45</v>
      </c>
      <c r="M236" s="182"/>
      <c r="N236" s="182"/>
      <c r="O236" s="182" t="s">
        <v>145</v>
      </c>
      <c r="P236" s="182"/>
      <c r="Q236" s="182"/>
      <c r="R236" s="182"/>
      <c r="S236" s="172" t="s">
        <v>244</v>
      </c>
      <c r="T236" s="176" t="s">
        <v>161</v>
      </c>
    </row>
    <row r="237" customFormat="false" ht="12.75" hidden="false" customHeight="false" outlineLevel="0" collapsed="false">
      <c r="A237" s="170" t="n">
        <v>1</v>
      </c>
      <c r="B237" s="170"/>
      <c r="C237" s="169" t="n">
        <v>227</v>
      </c>
      <c r="D237" s="170" t="str">
        <f aca="false">IF(G237=1,"Одиночная","Группа")</f>
        <v>Одиночная</v>
      </c>
      <c r="E237" s="169" t="str">
        <f aca="false">IF(J237&gt;0,"Дерево","Кустарник")</f>
        <v>Дерево</v>
      </c>
      <c r="F237" s="185" t="s">
        <v>150</v>
      </c>
      <c r="G237" s="185" t="n">
        <v>1</v>
      </c>
      <c r="H237" s="171" t="n">
        <f aca="false">IF(E237="Кустарник",G237*0.3,G237*0.5)</f>
        <v>0.5</v>
      </c>
      <c r="I237" s="170"/>
      <c r="J237" s="172" t="n">
        <v>30</v>
      </c>
      <c r="K237" s="172" t="n">
        <v>15</v>
      </c>
      <c r="L237" s="173" t="n">
        <f aca="false">VLOOKUP(K:K,'[1]черновики для скриптов'!B2:C21,2,FALSE())</f>
        <v>45</v>
      </c>
      <c r="M237" s="182"/>
      <c r="N237" s="182" t="s">
        <v>145</v>
      </c>
      <c r="O237" s="182"/>
      <c r="P237" s="182"/>
      <c r="Q237" s="182"/>
      <c r="R237" s="182"/>
      <c r="S237" s="172" t="s">
        <v>153</v>
      </c>
      <c r="T237" s="176" t="s">
        <v>147</v>
      </c>
    </row>
    <row r="238" customFormat="false" ht="12.75" hidden="false" customHeight="false" outlineLevel="0" collapsed="false">
      <c r="A238" s="170" t="n">
        <v>1</v>
      </c>
      <c r="B238" s="170"/>
      <c r="C238" s="169" t="n">
        <v>228</v>
      </c>
      <c r="D238" s="170" t="str">
        <f aca="false">IF(G238=1,"Одиночная","Группа")</f>
        <v>Одиночная</v>
      </c>
      <c r="E238" s="169" t="str">
        <f aca="false">IF(J238&gt;0,"Дерево","Кустарник")</f>
        <v>Дерево</v>
      </c>
      <c r="F238" s="185" t="s">
        <v>150</v>
      </c>
      <c r="G238" s="185" t="n">
        <v>1</v>
      </c>
      <c r="H238" s="171" t="n">
        <f aca="false">IF(E238="Кустарник",G238*0.3,G238*0.5)</f>
        <v>0.5</v>
      </c>
      <c r="I238" s="170"/>
      <c r="J238" s="172" t="n">
        <v>20</v>
      </c>
      <c r="K238" s="172" t="n">
        <v>15</v>
      </c>
      <c r="L238" s="173" t="n">
        <f aca="false">VLOOKUP(K:K,'[1]черновики для скриптов'!B4:C23,2,FALSE())</f>
        <v>45</v>
      </c>
      <c r="M238" s="182" t="s">
        <v>145</v>
      </c>
      <c r="N238" s="182"/>
      <c r="O238" s="182"/>
      <c r="P238" s="182"/>
      <c r="Q238" s="182"/>
      <c r="R238" s="182"/>
      <c r="S238" s="172"/>
      <c r="T238" s="176"/>
    </row>
    <row r="239" customFormat="false" ht="12.75" hidden="false" customHeight="false" outlineLevel="0" collapsed="false">
      <c r="A239" s="170" t="n">
        <v>1</v>
      </c>
      <c r="B239" s="170"/>
      <c r="C239" s="169" t="n">
        <v>229</v>
      </c>
      <c r="D239" s="170" t="str">
        <f aca="false">IF(G239=1,"Одиночная","Группа")</f>
        <v>Одиночная</v>
      </c>
      <c r="E239" s="169" t="str">
        <f aca="false">IF(J239&gt;0,"Дерево","Кустарник")</f>
        <v>Дерево</v>
      </c>
      <c r="F239" s="185" t="s">
        <v>150</v>
      </c>
      <c r="G239" s="185" t="n">
        <v>1</v>
      </c>
      <c r="H239" s="171" t="n">
        <f aca="false">IF(E239="Кустарник",G239*0.3,G239*0.5)</f>
        <v>0.5</v>
      </c>
      <c r="I239" s="170"/>
      <c r="J239" s="172" t="n">
        <v>30</v>
      </c>
      <c r="K239" s="172" t="n">
        <v>15</v>
      </c>
      <c r="L239" s="173" t="n">
        <f aca="false">VLOOKUP(K:K,'[1]черновики для скриптов'!B4:C23,2,FALSE())</f>
        <v>45</v>
      </c>
      <c r="M239" s="182"/>
      <c r="N239" s="182" t="s">
        <v>145</v>
      </c>
      <c r="O239" s="182"/>
      <c r="P239" s="182"/>
      <c r="Q239" s="182"/>
      <c r="R239" s="182"/>
      <c r="S239" s="172" t="s">
        <v>153</v>
      </c>
      <c r="T239" s="176" t="s">
        <v>147</v>
      </c>
    </row>
    <row r="240" customFormat="false" ht="12.75" hidden="false" customHeight="false" outlineLevel="0" collapsed="false">
      <c r="A240" s="170" t="n">
        <v>1</v>
      </c>
      <c r="B240" s="170"/>
      <c r="C240" s="169" t="n">
        <v>230</v>
      </c>
      <c r="D240" s="170" t="str">
        <f aca="false">IF(G240=1,"Одиночная","Группа")</f>
        <v>Одиночная</v>
      </c>
      <c r="E240" s="169" t="str">
        <f aca="false">IF(J240&gt;0,"Дерево","Кустарник")</f>
        <v>Дерево</v>
      </c>
      <c r="F240" s="185" t="s">
        <v>150</v>
      </c>
      <c r="G240" s="185" t="n">
        <v>1</v>
      </c>
      <c r="H240" s="171" t="n">
        <f aca="false">IF(E240="Кустарник",G240*0.3,G240*0.5)</f>
        <v>0.5</v>
      </c>
      <c r="I240" s="170"/>
      <c r="J240" s="172" t="n">
        <v>36</v>
      </c>
      <c r="K240" s="172" t="n">
        <v>15</v>
      </c>
      <c r="L240" s="173" t="n">
        <f aca="false">VLOOKUP(K:K,'[1]черновики для скриптов'!B4:C23,2,FALSE())</f>
        <v>45</v>
      </c>
      <c r="M240" s="182"/>
      <c r="N240" s="182" t="s">
        <v>145</v>
      </c>
      <c r="O240" s="182"/>
      <c r="P240" s="182"/>
      <c r="Q240" s="182"/>
      <c r="R240" s="182"/>
      <c r="S240" s="172" t="s">
        <v>153</v>
      </c>
      <c r="T240" s="176" t="s">
        <v>147</v>
      </c>
    </row>
    <row r="241" customFormat="false" ht="25.5" hidden="false" customHeight="false" outlineLevel="0" collapsed="false">
      <c r="A241" s="170" t="n">
        <v>1</v>
      </c>
      <c r="B241" s="170"/>
      <c r="C241" s="169" t="n">
        <v>231</v>
      </c>
      <c r="D241" s="170" t="str">
        <f aca="false">IF(G241=1,"Одиночная","Группа")</f>
        <v>Одиночная</v>
      </c>
      <c r="E241" s="169" t="str">
        <f aca="false">IF(J241&gt;0,"Дерево","Кустарник")</f>
        <v>Дерево</v>
      </c>
      <c r="F241" s="185" t="s">
        <v>150</v>
      </c>
      <c r="G241" s="185" t="n">
        <v>1</v>
      </c>
      <c r="H241" s="171" t="n">
        <f aca="false">IF(E241="Кустарник",G241*0.3,G241*0.5)</f>
        <v>0.5</v>
      </c>
      <c r="I241" s="170"/>
      <c r="J241" s="172" t="n">
        <v>20</v>
      </c>
      <c r="K241" s="172" t="n">
        <v>14</v>
      </c>
      <c r="L241" s="173" t="n">
        <f aca="false">VLOOKUP(K:K,'[1]черновики для скриптов'!B4:C23,2,FALSE())</f>
        <v>35</v>
      </c>
      <c r="M241" s="182"/>
      <c r="N241" s="182"/>
      <c r="O241" s="182" t="s">
        <v>145</v>
      </c>
      <c r="P241" s="182"/>
      <c r="Q241" s="182"/>
      <c r="R241" s="182"/>
      <c r="S241" s="172" t="s">
        <v>206</v>
      </c>
      <c r="T241" s="176" t="s">
        <v>161</v>
      </c>
    </row>
    <row r="242" customFormat="false" ht="25.5" hidden="false" customHeight="false" outlineLevel="0" collapsed="false">
      <c r="A242" s="170" t="n">
        <v>1</v>
      </c>
      <c r="B242" s="170"/>
      <c r="C242" s="169" t="n">
        <v>232</v>
      </c>
      <c r="D242" s="170" t="str">
        <f aca="false">IF(G242=1,"Одиночная","Группа")</f>
        <v>Одиночная</v>
      </c>
      <c r="E242" s="169" t="str">
        <f aca="false">IF(J242&gt;0,"Дерево","Кустарник")</f>
        <v>Дерево</v>
      </c>
      <c r="F242" s="185" t="s">
        <v>232</v>
      </c>
      <c r="G242" s="185" t="n">
        <v>1</v>
      </c>
      <c r="H242" s="171" t="n">
        <f aca="false">IF(E242="Кустарник",G242*0.3,G242*0.5)</f>
        <v>0.5</v>
      </c>
      <c r="I242" s="170"/>
      <c r="J242" s="172" t="n">
        <v>22</v>
      </c>
      <c r="K242" s="172" t="n">
        <v>14</v>
      </c>
      <c r="L242" s="173" t="n">
        <f aca="false">VLOOKUP(K:K,'[1]черновики для скриптов'!B4:C23,2,FALSE())</f>
        <v>35</v>
      </c>
      <c r="M242" s="182"/>
      <c r="N242" s="182" t="s">
        <v>145</v>
      </c>
      <c r="O242" s="182"/>
      <c r="P242" s="182"/>
      <c r="Q242" s="182"/>
      <c r="R242" s="182"/>
      <c r="S242" s="181" t="s">
        <v>245</v>
      </c>
      <c r="T242" s="176" t="s">
        <v>161</v>
      </c>
    </row>
    <row r="243" customFormat="false" ht="12.75" hidden="false" customHeight="false" outlineLevel="0" collapsed="false">
      <c r="A243" s="170" t="n">
        <v>1</v>
      </c>
      <c r="B243" s="170"/>
      <c r="C243" s="169" t="n">
        <v>233</v>
      </c>
      <c r="D243" s="170" t="str">
        <f aca="false">IF(G243=1,"Одиночная","Группа")</f>
        <v>Одиночная</v>
      </c>
      <c r="E243" s="169" t="str">
        <f aca="false">IF(J243&gt;0,"Дерево","Кустарник")</f>
        <v>Дерево</v>
      </c>
      <c r="F243" s="185" t="s">
        <v>154</v>
      </c>
      <c r="G243" s="185" t="n">
        <v>1</v>
      </c>
      <c r="H243" s="171" t="n">
        <f aca="false">IF(E243="Кустарник",G243*0.3,G243*0.5)</f>
        <v>0.5</v>
      </c>
      <c r="I243" s="170"/>
      <c r="J243" s="172" t="n">
        <v>28</v>
      </c>
      <c r="K243" s="172" t="n">
        <v>16</v>
      </c>
      <c r="L243" s="173" t="n">
        <f aca="false">VLOOKUP(K:K,'[1]черновики для скриптов'!B4:C23,2,FALSE())</f>
        <v>45</v>
      </c>
      <c r="M243" s="182" t="s">
        <v>145</v>
      </c>
      <c r="N243" s="182"/>
      <c r="O243" s="182"/>
      <c r="P243" s="182"/>
      <c r="Q243" s="182"/>
      <c r="R243" s="182"/>
      <c r="S243" s="172"/>
      <c r="T243" s="176"/>
    </row>
    <row r="244" customFormat="false" ht="12.75" hidden="false" customHeight="false" outlineLevel="0" collapsed="false">
      <c r="A244" s="170" t="n">
        <v>1</v>
      </c>
      <c r="B244" s="170"/>
      <c r="C244" s="169" t="n">
        <v>234</v>
      </c>
      <c r="D244" s="170" t="str">
        <f aca="false">IF(G244=1,"Одиночная","Группа")</f>
        <v>Одиночная</v>
      </c>
      <c r="E244" s="169" t="str">
        <f aca="false">IF(J244&gt;0,"Дерево","Кустарник")</f>
        <v>Дерево</v>
      </c>
      <c r="F244" s="185" t="s">
        <v>213</v>
      </c>
      <c r="G244" s="185" t="n">
        <v>1</v>
      </c>
      <c r="H244" s="171" t="n">
        <f aca="false">IF(E244="Кустарник",G244*0.3,G244*0.5)</f>
        <v>0.5</v>
      </c>
      <c r="I244" s="170"/>
      <c r="J244" s="172" t="n">
        <v>16</v>
      </c>
      <c r="K244" s="172" t="n">
        <v>14</v>
      </c>
      <c r="L244" s="173" t="n">
        <f aca="false">VLOOKUP(K:K,'[1]черновики для скриптов'!B4:C23,2,FALSE())</f>
        <v>35</v>
      </c>
      <c r="M244" s="182"/>
      <c r="N244" s="182"/>
      <c r="O244" s="182"/>
      <c r="P244" s="182" t="s">
        <v>145</v>
      </c>
      <c r="Q244" s="182"/>
      <c r="R244" s="182"/>
      <c r="S244" s="172" t="s">
        <v>173</v>
      </c>
      <c r="T244" s="176" t="s">
        <v>147</v>
      </c>
    </row>
    <row r="245" customFormat="false" ht="25.5" hidden="false" customHeight="false" outlineLevel="0" collapsed="false">
      <c r="A245" s="170" t="n">
        <v>1</v>
      </c>
      <c r="B245" s="170"/>
      <c r="C245" s="169" t="n">
        <v>235</v>
      </c>
      <c r="D245" s="170" t="str">
        <f aca="false">IF(G245=1,"Одиночная","Группа")</f>
        <v>Одиночная</v>
      </c>
      <c r="E245" s="169" t="str">
        <f aca="false">IF(J245&gt;0,"Дерево","Кустарник")</f>
        <v>Дерево</v>
      </c>
      <c r="F245" s="185" t="s">
        <v>150</v>
      </c>
      <c r="G245" s="185" t="n">
        <v>1</v>
      </c>
      <c r="H245" s="171" t="n">
        <f aca="false">IF(E245="Кустарник",G245*0.3,G245*0.5)</f>
        <v>0.5</v>
      </c>
      <c r="I245" s="170"/>
      <c r="J245" s="172" t="n">
        <v>12</v>
      </c>
      <c r="K245" s="172" t="n">
        <v>12</v>
      </c>
      <c r="L245" s="173" t="n">
        <f aca="false">VLOOKUP(K:K,'[1]черновики для скриптов'!B4:C23,2,FALSE())</f>
        <v>30</v>
      </c>
      <c r="M245" s="182"/>
      <c r="N245" s="182"/>
      <c r="O245" s="182"/>
      <c r="P245" s="182"/>
      <c r="Q245" s="182"/>
      <c r="R245" s="182"/>
      <c r="S245" s="172" t="s">
        <v>219</v>
      </c>
      <c r="T245" s="176" t="s">
        <v>147</v>
      </c>
    </row>
    <row r="246" customFormat="false" ht="38.25" hidden="false" customHeight="false" outlineLevel="0" collapsed="false">
      <c r="A246" s="170" t="n">
        <v>1</v>
      </c>
      <c r="B246" s="170"/>
      <c r="C246" s="169" t="n">
        <v>236</v>
      </c>
      <c r="D246" s="170" t="str">
        <f aca="false">IF(G246=1,"Одиночная","Группа")</f>
        <v>Одиночная</v>
      </c>
      <c r="E246" s="169" t="str">
        <f aca="false">IF(J246&gt;0,"Дерево","Кустарник")</f>
        <v>Дерево</v>
      </c>
      <c r="F246" s="185" t="s">
        <v>150</v>
      </c>
      <c r="G246" s="185" t="n">
        <v>1</v>
      </c>
      <c r="H246" s="171" t="n">
        <f aca="false">IF(E246="Кустарник",G246*0.3,G246*0.5)</f>
        <v>0.5</v>
      </c>
      <c r="I246" s="170"/>
      <c r="J246" s="172" t="n">
        <v>10</v>
      </c>
      <c r="K246" s="172" t="n">
        <v>7</v>
      </c>
      <c r="L246" s="173" t="n">
        <f aca="false">VLOOKUP(K:K,'[1]черновики для скриптов'!B4:C23,2,FALSE())</f>
        <v>20</v>
      </c>
      <c r="M246" s="182"/>
      <c r="N246" s="182"/>
      <c r="O246" s="182" t="s">
        <v>145</v>
      </c>
      <c r="P246" s="182"/>
      <c r="Q246" s="182"/>
      <c r="R246" s="182"/>
      <c r="S246" s="172" t="s">
        <v>246</v>
      </c>
      <c r="T246" s="176" t="s">
        <v>147</v>
      </c>
    </row>
    <row r="247" customFormat="false" ht="12.75" hidden="false" customHeight="false" outlineLevel="0" collapsed="false">
      <c r="A247" s="170" t="n">
        <v>1</v>
      </c>
      <c r="B247" s="170"/>
      <c r="C247" s="169" t="n">
        <v>237</v>
      </c>
      <c r="D247" s="170" t="str">
        <f aca="false">IF(G247=1,"Одиночная","Группа")</f>
        <v>Одиночная</v>
      </c>
      <c r="E247" s="169" t="str">
        <f aca="false">IF(J247&gt;0,"Дерево","Кустарник")</f>
        <v>Дерево</v>
      </c>
      <c r="F247" s="185" t="s">
        <v>185</v>
      </c>
      <c r="G247" s="185" t="n">
        <v>1</v>
      </c>
      <c r="H247" s="171" t="n">
        <f aca="false">IF(E247="Кустарник",G247*0.3,G247*0.5)</f>
        <v>0.5</v>
      </c>
      <c r="I247" s="170"/>
      <c r="J247" s="172" t="n">
        <v>22</v>
      </c>
      <c r="K247" s="172" t="n">
        <v>15</v>
      </c>
      <c r="L247" s="173" t="n">
        <f aca="false">VLOOKUP(K:K,'[1]черновики для скриптов'!B2:C21,2,FALSE())</f>
        <v>45</v>
      </c>
      <c r="M247" s="182"/>
      <c r="N247" s="182"/>
      <c r="O247" s="182"/>
      <c r="P247" s="182"/>
      <c r="Q247" s="182"/>
      <c r="R247" s="182"/>
      <c r="S247" s="172" t="s">
        <v>153</v>
      </c>
      <c r="T247" s="176" t="s">
        <v>147</v>
      </c>
    </row>
    <row r="248" customFormat="false" ht="25.5" hidden="false" customHeight="false" outlineLevel="0" collapsed="false">
      <c r="A248" s="170" t="n">
        <v>1</v>
      </c>
      <c r="B248" s="170"/>
      <c r="C248" s="169" t="n">
        <v>238</v>
      </c>
      <c r="D248" s="170" t="str">
        <f aca="false">IF(G248=1,"Одиночная","Группа")</f>
        <v>Одиночная</v>
      </c>
      <c r="E248" s="169" t="str">
        <f aca="false">IF(J248&gt;0,"Дерево","Кустарник")</f>
        <v>Дерево</v>
      </c>
      <c r="F248" s="185" t="s">
        <v>154</v>
      </c>
      <c r="G248" s="185" t="n">
        <v>1</v>
      </c>
      <c r="H248" s="171" t="n">
        <f aca="false">IF(E248="Кустарник",G248*0.3,G248*0.5)</f>
        <v>0.5</v>
      </c>
      <c r="I248" s="170"/>
      <c r="J248" s="172" t="n">
        <v>26</v>
      </c>
      <c r="K248" s="172" t="n">
        <v>15</v>
      </c>
      <c r="L248" s="173" t="n">
        <f aca="false">VLOOKUP(K:K,'[1]черновики для скриптов'!B2:C21,2,FALSE())</f>
        <v>45</v>
      </c>
      <c r="M248" s="182"/>
      <c r="N248" s="182"/>
      <c r="O248" s="182"/>
      <c r="P248" s="182"/>
      <c r="Q248" s="182"/>
      <c r="R248" s="182"/>
      <c r="S248" s="172" t="s">
        <v>151</v>
      </c>
      <c r="T248" s="176" t="s">
        <v>147</v>
      </c>
    </row>
    <row r="249" customFormat="false" ht="38.25" hidden="false" customHeight="false" outlineLevel="0" collapsed="false">
      <c r="A249" s="170" t="n">
        <v>1</v>
      </c>
      <c r="B249" s="170"/>
      <c r="C249" s="169" t="n">
        <v>239</v>
      </c>
      <c r="D249" s="170" t="str">
        <f aca="false">IF(G249=1,"Одиночная","Группа")</f>
        <v>Одиночная</v>
      </c>
      <c r="E249" s="169" t="str">
        <f aca="false">IF(J249&gt;0,"Дерево","Кустарник")</f>
        <v>Дерево</v>
      </c>
      <c r="F249" s="185" t="s">
        <v>154</v>
      </c>
      <c r="G249" s="185" t="n">
        <v>1</v>
      </c>
      <c r="H249" s="171" t="n">
        <f aca="false">IF(E249="Кустарник",G249*0.3,G249*0.5)</f>
        <v>0.5</v>
      </c>
      <c r="I249" s="170"/>
      <c r="J249" s="172" t="n">
        <v>32</v>
      </c>
      <c r="K249" s="172" t="n">
        <v>15</v>
      </c>
      <c r="L249" s="173" t="n">
        <f aca="false">VLOOKUP(K:K,'[1]черновики для скриптов'!B4:C23,2,FALSE())</f>
        <v>45</v>
      </c>
      <c r="M249" s="182"/>
      <c r="N249" s="182"/>
      <c r="O249" s="182" t="s">
        <v>145</v>
      </c>
      <c r="P249" s="182"/>
      <c r="Q249" s="182"/>
      <c r="R249" s="182"/>
      <c r="S249" s="181" t="s">
        <v>247</v>
      </c>
      <c r="T249" s="176" t="s">
        <v>147</v>
      </c>
    </row>
    <row r="250" customFormat="false" ht="12.75" hidden="false" customHeight="false" outlineLevel="0" collapsed="false">
      <c r="A250" s="170" t="n">
        <v>1</v>
      </c>
      <c r="B250" s="170"/>
      <c r="C250" s="169" t="n">
        <v>240</v>
      </c>
      <c r="D250" s="170" t="str">
        <f aca="false">IF(G250=1,"Одиночная","Группа")</f>
        <v>Одиночная</v>
      </c>
      <c r="E250" s="169" t="str">
        <f aca="false">IF(J250&gt;0,"Дерево","Кустарник")</f>
        <v>Кустарник</v>
      </c>
      <c r="F250" s="185" t="s">
        <v>154</v>
      </c>
      <c r="G250" s="185" t="n">
        <v>1</v>
      </c>
      <c r="H250" s="171" t="n">
        <f aca="false">IF(E250="Кустарник",G250*0.3,G250*0.5)</f>
        <v>0.3</v>
      </c>
      <c r="I250" s="170"/>
      <c r="J250" s="172" t="n">
        <v>0</v>
      </c>
      <c r="K250" s="172" t="n">
        <v>3</v>
      </c>
      <c r="L250" s="173" t="n">
        <f aca="false">VLOOKUP(K:K,'[1]черновики для скриптов'!B4:C23,2,FALSE())</f>
        <v>6</v>
      </c>
      <c r="M250" s="182" t="s">
        <v>145</v>
      </c>
      <c r="N250" s="182"/>
      <c r="O250" s="182"/>
      <c r="P250" s="182"/>
      <c r="Q250" s="182"/>
      <c r="R250" s="182"/>
      <c r="S250" s="172" t="s">
        <v>207</v>
      </c>
      <c r="T250" s="176" t="s">
        <v>147</v>
      </c>
    </row>
    <row r="251" customFormat="false" ht="25.5" hidden="false" customHeight="false" outlineLevel="0" collapsed="false">
      <c r="A251" s="170" t="n">
        <v>1</v>
      </c>
      <c r="B251" s="170"/>
      <c r="C251" s="169" t="n">
        <v>241</v>
      </c>
      <c r="D251" s="170" t="str">
        <f aca="false">IF(G251=1,"Одиночная","Группа")</f>
        <v>Одиночная</v>
      </c>
      <c r="E251" s="169" t="str">
        <f aca="false">IF(J251&gt;0,"Дерево","Кустарник")</f>
        <v>Кустарник</v>
      </c>
      <c r="F251" s="185" t="s">
        <v>212</v>
      </c>
      <c r="G251" s="185" t="n">
        <v>1</v>
      </c>
      <c r="H251" s="171" t="n">
        <f aca="false">IF(E251="Кустарник",G251*0.3,G251*0.5)</f>
        <v>0.3</v>
      </c>
      <c r="I251" s="170"/>
      <c r="J251" s="172" t="n">
        <v>0</v>
      </c>
      <c r="K251" s="172" t="n">
        <v>2</v>
      </c>
      <c r="L251" s="173" t="n">
        <v>4</v>
      </c>
      <c r="M251" s="182"/>
      <c r="N251" s="182" t="s">
        <v>145</v>
      </c>
      <c r="O251" s="182"/>
      <c r="P251" s="182"/>
      <c r="Q251" s="182"/>
      <c r="R251" s="182"/>
      <c r="S251" s="172" t="s">
        <v>248</v>
      </c>
      <c r="T251" s="176" t="s">
        <v>161</v>
      </c>
    </row>
    <row r="252" customFormat="false" ht="12.75" hidden="false" customHeight="false" outlineLevel="0" collapsed="false">
      <c r="A252" s="170" t="n">
        <v>1</v>
      </c>
      <c r="B252" s="170"/>
      <c r="C252" s="169" t="n">
        <v>242</v>
      </c>
      <c r="D252" s="170" t="str">
        <f aca="false">IF(G252=1,"Одиночная","Группа")</f>
        <v>Одиночная</v>
      </c>
      <c r="E252" s="169" t="str">
        <f aca="false">IF(J252&gt;0,"Дерево","Кустарник")</f>
        <v>Кустарник</v>
      </c>
      <c r="F252" s="185" t="s">
        <v>212</v>
      </c>
      <c r="G252" s="185" t="n">
        <v>1</v>
      </c>
      <c r="H252" s="171" t="n">
        <f aca="false">IF(E252="Кустарник",G252*0.3,G252*0.5)</f>
        <v>0.3</v>
      </c>
      <c r="I252" s="170"/>
      <c r="J252" s="172" t="n">
        <v>0</v>
      </c>
      <c r="K252" s="172" t="n">
        <v>2</v>
      </c>
      <c r="L252" s="173" t="n">
        <v>4</v>
      </c>
      <c r="M252" s="182" t="s">
        <v>145</v>
      </c>
      <c r="N252" s="182"/>
      <c r="O252" s="182"/>
      <c r="P252" s="182"/>
      <c r="Q252" s="182"/>
      <c r="R252" s="182"/>
      <c r="S252" s="172"/>
      <c r="T252" s="176"/>
    </row>
    <row r="253" customFormat="false" ht="25.5" hidden="false" customHeight="false" outlineLevel="0" collapsed="false">
      <c r="A253" s="170" t="n">
        <v>1</v>
      </c>
      <c r="B253" s="170"/>
      <c r="C253" s="169" t="n">
        <v>243</v>
      </c>
      <c r="D253" s="170" t="str">
        <f aca="false">IF(G253=1,"Одиночная","Группа")</f>
        <v>Одиночная</v>
      </c>
      <c r="E253" s="169" t="str">
        <f aca="false">IF(J253&gt;0,"Дерево","Кустарник")</f>
        <v>Дерево</v>
      </c>
      <c r="F253" s="185" t="s">
        <v>232</v>
      </c>
      <c r="G253" s="185" t="n">
        <v>1</v>
      </c>
      <c r="H253" s="171" t="n">
        <f aca="false">IF(E253="Кустарник",G253*0.3,G253*0.5)</f>
        <v>0.5</v>
      </c>
      <c r="I253" s="170"/>
      <c r="J253" s="172" t="n">
        <v>9</v>
      </c>
      <c r="K253" s="172" t="n">
        <v>6</v>
      </c>
      <c r="L253" s="173" t="n">
        <f aca="false">VLOOKUP(K:K,'[1]черновики для скриптов'!B4:C23,2,FALSE())</f>
        <v>10</v>
      </c>
      <c r="M253" s="182"/>
      <c r="N253" s="182"/>
      <c r="O253" s="182"/>
      <c r="P253" s="182"/>
      <c r="Q253" s="182"/>
      <c r="R253" s="182"/>
      <c r="S253" s="172" t="s">
        <v>249</v>
      </c>
      <c r="T253" s="176" t="s">
        <v>147</v>
      </c>
    </row>
    <row r="254" customFormat="false" ht="25.5" hidden="false" customHeight="false" outlineLevel="0" collapsed="false">
      <c r="A254" s="170" t="n">
        <v>1</v>
      </c>
      <c r="B254" s="170"/>
      <c r="C254" s="169" t="n">
        <v>244</v>
      </c>
      <c r="D254" s="170" t="str">
        <f aca="false">IF(G254=1,"Одиночная","Группа")</f>
        <v>Одиночная</v>
      </c>
      <c r="E254" s="169" t="str">
        <f aca="false">IF(J254&gt;0,"Дерево","Кустарник")</f>
        <v>Кустарник</v>
      </c>
      <c r="F254" s="185" t="s">
        <v>223</v>
      </c>
      <c r="G254" s="185" t="n">
        <v>1</v>
      </c>
      <c r="H254" s="171" t="n">
        <f aca="false">IF(E254="Кустарник",G254*0.3,G254*0.5)</f>
        <v>0.3</v>
      </c>
      <c r="I254" s="170"/>
      <c r="J254" s="172" t="n">
        <v>0</v>
      </c>
      <c r="K254" s="172" t="n">
        <v>3</v>
      </c>
      <c r="L254" s="173" t="n">
        <f aca="false">VLOOKUP(K:K,'[1]черновики для скриптов'!B4:C23,2,FALSE())</f>
        <v>6</v>
      </c>
      <c r="M254" s="182"/>
      <c r="N254" s="182"/>
      <c r="O254" s="182"/>
      <c r="P254" s="182"/>
      <c r="Q254" s="182"/>
      <c r="R254" s="182"/>
      <c r="S254" s="172" t="s">
        <v>151</v>
      </c>
      <c r="T254" s="176" t="s">
        <v>147</v>
      </c>
    </row>
    <row r="255" customFormat="false" ht="12.75" hidden="false" customHeight="false" outlineLevel="0" collapsed="false">
      <c r="A255" s="170" t="n">
        <v>1</v>
      </c>
      <c r="B255" s="170"/>
      <c r="C255" s="169" t="n">
        <v>245</v>
      </c>
      <c r="D255" s="170" t="str">
        <f aca="false">IF(G255=1,"Одиночная","Группа")</f>
        <v>Одиночная</v>
      </c>
      <c r="E255" s="169" t="str">
        <f aca="false">IF(J255&gt;0,"Дерево","Кустарник")</f>
        <v>Кустарник</v>
      </c>
      <c r="F255" s="185" t="s">
        <v>223</v>
      </c>
      <c r="G255" s="185" t="n">
        <v>1</v>
      </c>
      <c r="H255" s="171" t="n">
        <f aca="false">IF(E255="Кустарник",G255*0.3,G255*0.5)</f>
        <v>0.3</v>
      </c>
      <c r="I255" s="170"/>
      <c r="J255" s="172" t="n">
        <v>0</v>
      </c>
      <c r="K255" s="172" t="n">
        <v>4</v>
      </c>
      <c r="L255" s="173" t="n">
        <f aca="false">VLOOKUP(K:K,'[1]черновики для скриптов'!B4:C23,2,FALSE())</f>
        <v>8</v>
      </c>
      <c r="M255" s="182"/>
      <c r="N255" s="182"/>
      <c r="O255" s="182"/>
      <c r="P255" s="182"/>
      <c r="Q255" s="182"/>
      <c r="R255" s="182"/>
      <c r="S255" s="172" t="s">
        <v>153</v>
      </c>
      <c r="T255" s="176" t="s">
        <v>147</v>
      </c>
    </row>
    <row r="256" customFormat="false" ht="12.75" hidden="false" customHeight="false" outlineLevel="0" collapsed="false">
      <c r="A256" s="170" t="n">
        <v>1</v>
      </c>
      <c r="B256" s="170"/>
      <c r="C256" s="169" t="n">
        <v>246</v>
      </c>
      <c r="D256" s="170" t="str">
        <f aca="false">IF(G256=1,"Одиночная","Группа")</f>
        <v>Одиночная</v>
      </c>
      <c r="E256" s="169" t="str">
        <f aca="false">IF(J256&gt;0,"Дерево","Кустарник")</f>
        <v>Кустарник</v>
      </c>
      <c r="F256" s="187" t="s">
        <v>154</v>
      </c>
      <c r="G256" s="185" t="n">
        <v>1</v>
      </c>
      <c r="H256" s="171" t="n">
        <f aca="false">IF(E256="Кустарник",G256*0.3,G256*0.5)</f>
        <v>0.3</v>
      </c>
      <c r="I256" s="170"/>
      <c r="J256" s="172" t="n">
        <v>0</v>
      </c>
      <c r="K256" s="172" t="n">
        <v>3</v>
      </c>
      <c r="L256" s="173" t="n">
        <f aca="false">VLOOKUP(K:K,'[1]черновики для скриптов'!B4:C23,2,FALSE())</f>
        <v>6</v>
      </c>
      <c r="M256" s="182" t="s">
        <v>145</v>
      </c>
      <c r="N256" s="182"/>
      <c r="O256" s="182"/>
      <c r="P256" s="182"/>
      <c r="Q256" s="182"/>
      <c r="R256" s="182"/>
      <c r="S256" s="172"/>
      <c r="T256" s="176"/>
    </row>
    <row r="257" customFormat="false" ht="12.75" hidden="false" customHeight="false" outlineLevel="0" collapsed="false">
      <c r="A257" s="170" t="n">
        <v>1</v>
      </c>
      <c r="B257" s="170"/>
      <c r="C257" s="169" t="n">
        <v>247</v>
      </c>
      <c r="D257" s="170" t="str">
        <f aca="false">IF(G257=1,"Одиночная","Группа")</f>
        <v>Одиночная</v>
      </c>
      <c r="E257" s="169" t="str">
        <f aca="false">IF(J257&gt;0,"Дерево","Кустарник")</f>
        <v>Кустарник</v>
      </c>
      <c r="F257" s="185" t="s">
        <v>250</v>
      </c>
      <c r="G257" s="185" t="n">
        <v>1</v>
      </c>
      <c r="H257" s="171" t="n">
        <f aca="false">IF(E257="Кустарник",G257*0.3,G257*0.5)</f>
        <v>0.3</v>
      </c>
      <c r="I257" s="170"/>
      <c r="J257" s="172" t="n">
        <v>0</v>
      </c>
      <c r="K257" s="172" t="n">
        <v>1</v>
      </c>
      <c r="L257" s="173" t="n">
        <f aca="false">VLOOKUP(K:K,'[1]черновики для скриптов'!B2:C21,2,FALSE())</f>
        <v>3</v>
      </c>
      <c r="M257" s="182" t="s">
        <v>145</v>
      </c>
      <c r="N257" s="182"/>
      <c r="O257" s="182"/>
      <c r="P257" s="182"/>
      <c r="Q257" s="182"/>
      <c r="R257" s="182"/>
      <c r="S257" s="186"/>
      <c r="T257" s="176"/>
    </row>
    <row r="258" customFormat="false" ht="12.75" hidden="false" customHeight="false" outlineLevel="0" collapsed="false">
      <c r="A258" s="170" t="n">
        <v>1</v>
      </c>
      <c r="B258" s="170"/>
      <c r="C258" s="169" t="n">
        <v>248</v>
      </c>
      <c r="D258" s="170" t="str">
        <f aca="false">IF(G258=1,"Одиночная","Группа")</f>
        <v>Одиночная</v>
      </c>
      <c r="E258" s="169" t="str">
        <f aca="false">IF(J258&gt;0,"Дерево","Кустарник")</f>
        <v>Кустарник</v>
      </c>
      <c r="F258" s="185" t="s">
        <v>250</v>
      </c>
      <c r="G258" s="185" t="n">
        <v>1</v>
      </c>
      <c r="H258" s="171" t="n">
        <f aca="false">IF(E258="Кустарник",G258*0.3,G258*0.5)</f>
        <v>0.3</v>
      </c>
      <c r="I258" s="170"/>
      <c r="J258" s="172" t="n">
        <v>0</v>
      </c>
      <c r="K258" s="172" t="n">
        <v>1</v>
      </c>
      <c r="L258" s="173" t="n">
        <f aca="false">VLOOKUP(K:K,'[1]черновики для скриптов'!B2:C21,2,FALSE())</f>
        <v>3</v>
      </c>
      <c r="M258" s="182" t="s">
        <v>145</v>
      </c>
      <c r="N258" s="182"/>
      <c r="O258" s="182"/>
      <c r="P258" s="182"/>
      <c r="Q258" s="182"/>
      <c r="R258" s="182"/>
      <c r="S258" s="181"/>
      <c r="T258" s="176"/>
    </row>
    <row r="259" customFormat="false" ht="25.5" hidden="false" customHeight="false" outlineLevel="0" collapsed="false">
      <c r="A259" s="170" t="n">
        <v>1</v>
      </c>
      <c r="B259" s="170"/>
      <c r="C259" s="169" t="n">
        <v>249</v>
      </c>
      <c r="D259" s="170" t="str">
        <f aca="false">IF(G259=1,"Одиночная","Группа")</f>
        <v>Одиночная</v>
      </c>
      <c r="E259" s="169" t="str">
        <f aca="false">IF(J259&gt;0,"Дерево","Кустарник")</f>
        <v>Дерево</v>
      </c>
      <c r="F259" s="185" t="s">
        <v>176</v>
      </c>
      <c r="G259" s="185" t="n">
        <v>1</v>
      </c>
      <c r="H259" s="171" t="n">
        <f aca="false">IF(E259="Кустарник",G259*0.3,G259*0.5)</f>
        <v>0.5</v>
      </c>
      <c r="I259" s="170"/>
      <c r="J259" s="172" t="n">
        <v>40</v>
      </c>
      <c r="K259" s="172" t="n">
        <v>16</v>
      </c>
      <c r="L259" s="173" t="n">
        <f aca="false">VLOOKUP(K:K,'[1]черновики для скриптов'!B4:C23,2,FALSE())</f>
        <v>45</v>
      </c>
      <c r="M259" s="182"/>
      <c r="N259" s="182" t="s">
        <v>145</v>
      </c>
      <c r="O259" s="182"/>
      <c r="P259" s="182"/>
      <c r="Q259" s="182"/>
      <c r="R259" s="182"/>
      <c r="S259" s="172" t="s">
        <v>251</v>
      </c>
      <c r="T259" s="176" t="s">
        <v>147</v>
      </c>
    </row>
    <row r="260" customFormat="false" ht="12.75" hidden="false" customHeight="false" outlineLevel="0" collapsed="false">
      <c r="A260" s="170" t="n">
        <v>1</v>
      </c>
      <c r="B260" s="170"/>
      <c r="C260" s="169" t="n">
        <v>250</v>
      </c>
      <c r="D260" s="170" t="str">
        <f aca="false">IF(G260=1,"Одиночная","Группа")</f>
        <v>Одиночная</v>
      </c>
      <c r="E260" s="169" t="str">
        <f aca="false">IF(J260&gt;0,"Дерево","Кустарник")</f>
        <v>Дерево</v>
      </c>
      <c r="F260" s="185" t="s">
        <v>176</v>
      </c>
      <c r="G260" s="185" t="n">
        <v>1</v>
      </c>
      <c r="H260" s="171" t="n">
        <f aca="false">IF(E260="Кустарник",G260*0.3,G260*0.5)</f>
        <v>0.5</v>
      </c>
      <c r="I260" s="170"/>
      <c r="J260" s="172" t="n">
        <v>28</v>
      </c>
      <c r="K260" s="172" t="n">
        <v>15</v>
      </c>
      <c r="L260" s="173" t="n">
        <f aca="false">VLOOKUP(K:K,'[1]черновики для скриптов'!B4:C23,2,FALSE())</f>
        <v>45</v>
      </c>
      <c r="M260" s="182"/>
      <c r="N260" s="182" t="s">
        <v>145</v>
      </c>
      <c r="O260" s="182"/>
      <c r="P260" s="182"/>
      <c r="Q260" s="182"/>
      <c r="R260" s="182"/>
      <c r="S260" s="172" t="s">
        <v>153</v>
      </c>
      <c r="T260" s="176" t="s">
        <v>147</v>
      </c>
    </row>
    <row r="261" customFormat="false" ht="12.75" hidden="false" customHeight="false" outlineLevel="0" collapsed="false">
      <c r="A261" s="170" t="n">
        <v>1</v>
      </c>
      <c r="B261" s="170"/>
      <c r="C261" s="169" t="n">
        <v>251</v>
      </c>
      <c r="D261" s="170" t="str">
        <f aca="false">IF(G261=1,"Одиночная","Группа")</f>
        <v>Одиночная</v>
      </c>
      <c r="E261" s="169" t="str">
        <f aca="false">IF(J261&gt;0,"Дерево","Кустарник")</f>
        <v>Дерево</v>
      </c>
      <c r="F261" s="185" t="s">
        <v>150</v>
      </c>
      <c r="G261" s="185" t="n">
        <v>1</v>
      </c>
      <c r="H261" s="171" t="n">
        <f aca="false">IF(E261="Кустарник",G261*0.3,G261*0.5)</f>
        <v>0.5</v>
      </c>
      <c r="I261" s="170"/>
      <c r="J261" s="172" t="n">
        <v>16</v>
      </c>
      <c r="K261" s="172" t="n">
        <v>14</v>
      </c>
      <c r="L261" s="173" t="n">
        <f aca="false">VLOOKUP(K:K,'[1]черновики для скриптов'!B4:C23,2,FALSE())</f>
        <v>35</v>
      </c>
      <c r="M261" s="182"/>
      <c r="N261" s="182" t="s">
        <v>145</v>
      </c>
      <c r="O261" s="182"/>
      <c r="P261" s="182"/>
      <c r="Q261" s="182"/>
      <c r="R261" s="182"/>
      <c r="S261" s="172"/>
      <c r="T261" s="176"/>
    </row>
    <row r="262" customFormat="false" ht="12.75" hidden="false" customHeight="false" outlineLevel="0" collapsed="false">
      <c r="A262" s="170" t="n">
        <v>1</v>
      </c>
      <c r="B262" s="170"/>
      <c r="C262" s="169" t="n">
        <v>252</v>
      </c>
      <c r="D262" s="170" t="str">
        <f aca="false">IF(G262=1,"Одиночная","Группа")</f>
        <v>Одиночная</v>
      </c>
      <c r="E262" s="169" t="str">
        <f aca="false">IF(J262&gt;0,"Дерево","Кустарник")</f>
        <v>Дерево</v>
      </c>
      <c r="F262" s="185" t="s">
        <v>176</v>
      </c>
      <c r="G262" s="185" t="n">
        <v>1</v>
      </c>
      <c r="H262" s="171" t="n">
        <f aca="false">IF(E262="Кустарник",G262*0.3,G262*0.5)</f>
        <v>0.5</v>
      </c>
      <c r="I262" s="170"/>
      <c r="J262" s="172" t="n">
        <v>20</v>
      </c>
      <c r="K262" s="172" t="n">
        <v>14</v>
      </c>
      <c r="L262" s="173" t="n">
        <f aca="false">VLOOKUP(K:K,'[1]черновики для скриптов'!B4:C23,2,FALSE())</f>
        <v>35</v>
      </c>
      <c r="M262" s="182"/>
      <c r="N262" s="182" t="s">
        <v>145</v>
      </c>
      <c r="O262" s="182"/>
      <c r="P262" s="182"/>
      <c r="Q262" s="182"/>
      <c r="R262" s="182"/>
      <c r="S262" s="172"/>
      <c r="T262" s="176"/>
    </row>
    <row r="263" customFormat="false" ht="12.75" hidden="false" customHeight="false" outlineLevel="0" collapsed="false">
      <c r="A263" s="170" t="n">
        <v>1</v>
      </c>
      <c r="B263" s="170"/>
      <c r="C263" s="169" t="n">
        <v>253</v>
      </c>
      <c r="D263" s="170" t="str">
        <f aca="false">IF(G263=1,"Одиночная","Группа")</f>
        <v>Одиночная</v>
      </c>
      <c r="E263" s="169" t="str">
        <f aca="false">IF(J263&gt;0,"Дерево","Кустарник")</f>
        <v>Дерево</v>
      </c>
      <c r="F263" s="185" t="s">
        <v>150</v>
      </c>
      <c r="G263" s="185" t="n">
        <v>1</v>
      </c>
      <c r="H263" s="171" t="n">
        <f aca="false">IF(E263="Кустарник",G263*0.3,G263*0.5)</f>
        <v>0.5</v>
      </c>
      <c r="I263" s="170"/>
      <c r="J263" s="172" t="n">
        <v>12</v>
      </c>
      <c r="K263" s="172" t="n">
        <v>12</v>
      </c>
      <c r="L263" s="173" t="n">
        <f aca="false">VLOOKUP(K:K,'[1]черновики для скриптов'!B4:C23,2,FALSE())</f>
        <v>30</v>
      </c>
      <c r="M263" s="182"/>
      <c r="N263" s="182" t="s">
        <v>145</v>
      </c>
      <c r="O263" s="182"/>
      <c r="P263" s="182"/>
      <c r="Q263" s="182"/>
      <c r="R263" s="182"/>
      <c r="S263" s="172" t="s">
        <v>153</v>
      </c>
      <c r="T263" s="176" t="s">
        <v>147</v>
      </c>
    </row>
    <row r="264" customFormat="false" ht="25.5" hidden="false" customHeight="false" outlineLevel="0" collapsed="false">
      <c r="A264" s="170" t="n">
        <v>1</v>
      </c>
      <c r="B264" s="170"/>
      <c r="C264" s="169" t="n">
        <v>254</v>
      </c>
      <c r="D264" s="170" t="str">
        <f aca="false">IF(G264=1,"Одиночная","Группа")</f>
        <v>Одиночная</v>
      </c>
      <c r="E264" s="169" t="str">
        <f aca="false">IF(J264&gt;0,"Дерево","Кустарник")</f>
        <v>Дерево</v>
      </c>
      <c r="F264" s="185" t="s">
        <v>176</v>
      </c>
      <c r="G264" s="185" t="n">
        <v>1</v>
      </c>
      <c r="H264" s="171" t="n">
        <f aca="false">IF(E264="Кустарник",G264*0.3,G264*0.5)</f>
        <v>0.5</v>
      </c>
      <c r="I264" s="170"/>
      <c r="J264" s="172" t="n">
        <v>24</v>
      </c>
      <c r="K264" s="172" t="n">
        <v>14</v>
      </c>
      <c r="L264" s="173" t="n">
        <f aca="false">VLOOKUP(K:K,'[1]черновики для скриптов'!B4:C23,2,FALSE())</f>
        <v>35</v>
      </c>
      <c r="M264" s="182"/>
      <c r="N264" s="182" t="s">
        <v>145</v>
      </c>
      <c r="O264" s="182"/>
      <c r="P264" s="182"/>
      <c r="Q264" s="182"/>
      <c r="R264" s="182"/>
      <c r="S264" s="172" t="s">
        <v>251</v>
      </c>
      <c r="T264" s="176" t="s">
        <v>147</v>
      </c>
    </row>
    <row r="265" customFormat="false" ht="25.5" hidden="false" customHeight="false" outlineLevel="0" collapsed="false">
      <c r="A265" s="170" t="n">
        <v>1</v>
      </c>
      <c r="B265" s="170"/>
      <c r="C265" s="169" t="n">
        <v>255</v>
      </c>
      <c r="D265" s="170" t="str">
        <f aca="false">IF(G265=1,"Одиночная","Группа")</f>
        <v>Одиночная</v>
      </c>
      <c r="E265" s="169" t="str">
        <f aca="false">IF(J265&gt;0,"Дерево","Кустарник")</f>
        <v>Дерево</v>
      </c>
      <c r="F265" s="185" t="s">
        <v>222</v>
      </c>
      <c r="G265" s="185" t="n">
        <v>1</v>
      </c>
      <c r="H265" s="171" t="n">
        <f aca="false">IF(E265="Кустарник",G265*0.3,G265*0.5)</f>
        <v>0.5</v>
      </c>
      <c r="I265" s="170"/>
      <c r="J265" s="172" t="n">
        <v>24</v>
      </c>
      <c r="K265" s="172" t="n">
        <v>14</v>
      </c>
      <c r="L265" s="173" t="n">
        <f aca="false">VLOOKUP(K:K,'[1]черновики для скриптов'!B4:C23,2,FALSE())</f>
        <v>35</v>
      </c>
      <c r="M265" s="182"/>
      <c r="N265" s="182" t="s">
        <v>145</v>
      </c>
      <c r="O265" s="182"/>
      <c r="P265" s="182"/>
      <c r="Q265" s="182"/>
      <c r="R265" s="182"/>
      <c r="S265" s="172" t="s">
        <v>151</v>
      </c>
      <c r="T265" s="176" t="s">
        <v>147</v>
      </c>
    </row>
    <row r="266" customFormat="false" ht="12.75" hidden="false" customHeight="false" outlineLevel="0" collapsed="false">
      <c r="A266" s="170" t="n">
        <v>1</v>
      </c>
      <c r="B266" s="170"/>
      <c r="C266" s="169" t="n">
        <v>256</v>
      </c>
      <c r="D266" s="170" t="str">
        <f aca="false">IF(G266=1,"Одиночная","Группа")</f>
        <v>Одиночная</v>
      </c>
      <c r="E266" s="169" t="str">
        <f aca="false">IF(J266&gt;0,"Дерево","Кустарник")</f>
        <v>Кустарник</v>
      </c>
      <c r="F266" s="185" t="s">
        <v>213</v>
      </c>
      <c r="G266" s="185" t="n">
        <v>1</v>
      </c>
      <c r="H266" s="171" t="n">
        <f aca="false">IF(E266="Кустарник",G266*0.3,G266*0.5)</f>
        <v>0.3</v>
      </c>
      <c r="I266" s="170"/>
      <c r="J266" s="172" t="n">
        <v>0</v>
      </c>
      <c r="K266" s="172" t="n">
        <v>3</v>
      </c>
      <c r="L266" s="173" t="n">
        <f aca="false">VLOOKUP(K:K,'[1]черновики для скриптов'!B4:C23,2,FALSE())</f>
        <v>6</v>
      </c>
      <c r="M266" s="182" t="s">
        <v>145</v>
      </c>
      <c r="N266" s="182"/>
      <c r="O266" s="182"/>
      <c r="P266" s="182"/>
      <c r="Q266" s="182"/>
      <c r="R266" s="182"/>
      <c r="S266" s="188"/>
      <c r="T266" s="176"/>
    </row>
    <row r="267" customFormat="false" ht="12.75" hidden="false" customHeight="false" outlineLevel="0" collapsed="false">
      <c r="A267" s="170" t="n">
        <v>1</v>
      </c>
      <c r="B267" s="170"/>
      <c r="C267" s="169" t="n">
        <v>257</v>
      </c>
      <c r="D267" s="170" t="str">
        <f aca="false">IF(G267=1,"Одиночная","Группа")</f>
        <v>Одиночная</v>
      </c>
      <c r="E267" s="169" t="str">
        <f aca="false">IF(J267&gt;0,"Дерево","Кустарник")</f>
        <v>Кустарник</v>
      </c>
      <c r="F267" s="185" t="s">
        <v>213</v>
      </c>
      <c r="G267" s="185" t="n">
        <v>1</v>
      </c>
      <c r="H267" s="171" t="n">
        <f aca="false">IF(E267="Кустарник",G267*0.3,G267*0.5)</f>
        <v>0.3</v>
      </c>
      <c r="I267" s="170"/>
      <c r="J267" s="172" t="n">
        <v>0</v>
      </c>
      <c r="K267" s="172" t="n">
        <v>2</v>
      </c>
      <c r="L267" s="173" t="n">
        <f aca="false">VLOOKUP(K:K,'[1]черновики для скриптов'!B2:C21,2,FALSE())</f>
        <v>4</v>
      </c>
      <c r="M267" s="182" t="s">
        <v>145</v>
      </c>
      <c r="N267" s="182"/>
      <c r="O267" s="182"/>
      <c r="P267" s="182"/>
      <c r="Q267" s="182"/>
      <c r="R267" s="182"/>
      <c r="S267" s="188"/>
      <c r="T267" s="176"/>
    </row>
    <row r="268" customFormat="false" ht="25.5" hidden="false" customHeight="false" outlineLevel="0" collapsed="false">
      <c r="A268" s="170" t="n">
        <v>1</v>
      </c>
      <c r="B268" s="170"/>
      <c r="C268" s="169" t="n">
        <v>258</v>
      </c>
      <c r="D268" s="170" t="str">
        <f aca="false">IF(G268=1,"Одиночная","Группа")</f>
        <v>Одиночная</v>
      </c>
      <c r="E268" s="169" t="str">
        <f aca="false">IF(J268&gt;0,"Дерево","Кустарник")</f>
        <v>Кустарник</v>
      </c>
      <c r="F268" s="187" t="s">
        <v>154</v>
      </c>
      <c r="G268" s="185" t="n">
        <v>1</v>
      </c>
      <c r="H268" s="171" t="n">
        <f aca="false">IF(E268="Кустарник",G268*0.3,G268*0.5)</f>
        <v>0.3</v>
      </c>
      <c r="I268" s="170"/>
      <c r="J268" s="172" t="n">
        <v>0</v>
      </c>
      <c r="K268" s="172" t="n">
        <v>4</v>
      </c>
      <c r="L268" s="173" t="n">
        <f aca="false">VLOOKUP(K:K,'[1]черновики для скриптов'!B4:C23,2,FALSE())</f>
        <v>8</v>
      </c>
      <c r="M268" s="182" t="s">
        <v>145</v>
      </c>
      <c r="N268" s="182"/>
      <c r="O268" s="182"/>
      <c r="P268" s="182"/>
      <c r="Q268" s="182"/>
      <c r="R268" s="182"/>
      <c r="S268" s="188" t="s">
        <v>207</v>
      </c>
      <c r="T268" s="176" t="s">
        <v>147</v>
      </c>
    </row>
    <row r="269" customFormat="false" ht="25.5" hidden="false" customHeight="false" outlineLevel="0" collapsed="false">
      <c r="A269" s="170" t="n">
        <v>1</v>
      </c>
      <c r="B269" s="170"/>
      <c r="C269" s="169" t="n">
        <v>259</v>
      </c>
      <c r="D269" s="170" t="str">
        <f aca="false">IF(G269=1,"Одиночная","Группа")</f>
        <v>Одиночная</v>
      </c>
      <c r="E269" s="169" t="str">
        <f aca="false">IF(J269&gt;0,"Дерево","Кустарник")</f>
        <v>Кустарник</v>
      </c>
      <c r="F269" s="185" t="s">
        <v>213</v>
      </c>
      <c r="G269" s="185" t="n">
        <v>1</v>
      </c>
      <c r="H269" s="171" t="n">
        <f aca="false">IF(E269="Кустарник",G269*0.3,G269*0.5)</f>
        <v>0.3</v>
      </c>
      <c r="I269" s="170"/>
      <c r="J269" s="172" t="n">
        <v>0</v>
      </c>
      <c r="K269" s="172" t="n">
        <v>4</v>
      </c>
      <c r="L269" s="173" t="n">
        <f aca="false">VLOOKUP(K:K,'[1]черновики для скриптов'!B4:C23,2,FALSE())</f>
        <v>8</v>
      </c>
      <c r="M269" s="182" t="s">
        <v>145</v>
      </c>
      <c r="N269" s="182"/>
      <c r="O269" s="182"/>
      <c r="P269" s="182"/>
      <c r="Q269" s="182"/>
      <c r="R269" s="182"/>
      <c r="S269" s="188" t="s">
        <v>207</v>
      </c>
      <c r="T269" s="176" t="s">
        <v>147</v>
      </c>
    </row>
    <row r="270" customFormat="false" ht="12.75" hidden="false" customHeight="false" outlineLevel="0" collapsed="false">
      <c r="A270" s="170" t="n">
        <v>1</v>
      </c>
      <c r="B270" s="170"/>
      <c r="C270" s="169" t="n">
        <v>260</v>
      </c>
      <c r="D270" s="170" t="str">
        <f aca="false">IF(G270=1,"Одиночная","Группа")</f>
        <v>Одиночная</v>
      </c>
      <c r="E270" s="169" t="str">
        <f aca="false">IF(J270&gt;0,"Дерево","Кустарник")</f>
        <v>Дерево</v>
      </c>
      <c r="F270" s="185" t="s">
        <v>252</v>
      </c>
      <c r="G270" s="185" t="n">
        <v>1</v>
      </c>
      <c r="H270" s="171" t="n">
        <f aca="false">IF(E270="Кустарник",G270*0.3,G270*0.5)</f>
        <v>0.5</v>
      </c>
      <c r="I270" s="170"/>
      <c r="J270" s="172" t="n">
        <v>22</v>
      </c>
      <c r="K270" s="172" t="n">
        <v>14</v>
      </c>
      <c r="L270" s="173" t="n">
        <f aca="false">VLOOKUP(K:K,'[1]черновики для скриптов'!B4:C23,2,FALSE())</f>
        <v>35</v>
      </c>
      <c r="M270" s="182"/>
      <c r="N270" s="182"/>
      <c r="O270" s="182"/>
      <c r="P270" s="182"/>
      <c r="Q270" s="182" t="s">
        <v>145</v>
      </c>
      <c r="R270" s="182"/>
      <c r="S270" s="172" t="s">
        <v>225</v>
      </c>
      <c r="T270" s="176" t="s">
        <v>147</v>
      </c>
    </row>
    <row r="271" customFormat="false" ht="12.75" hidden="false" customHeight="false" outlineLevel="0" collapsed="false">
      <c r="A271" s="170" t="n">
        <v>1</v>
      </c>
      <c r="B271" s="170"/>
      <c r="C271" s="169" t="n">
        <v>261</v>
      </c>
      <c r="D271" s="170" t="str">
        <f aca="false">IF(G271=1,"Одиночная","Группа")</f>
        <v>Одиночная</v>
      </c>
      <c r="E271" s="169" t="str">
        <f aca="false">IF(J271&gt;0,"Дерево","Кустарник")</f>
        <v>Дерево</v>
      </c>
      <c r="F271" s="185" t="s">
        <v>176</v>
      </c>
      <c r="G271" s="185" t="n">
        <v>1</v>
      </c>
      <c r="H271" s="171" t="n">
        <f aca="false">IF(E271="Кустарник",G271*0.3,G271*0.5)</f>
        <v>0.5</v>
      </c>
      <c r="I271" s="170"/>
      <c r="J271" s="172" t="n">
        <v>26</v>
      </c>
      <c r="K271" s="172" t="n">
        <v>14</v>
      </c>
      <c r="L271" s="173" t="n">
        <f aca="false">VLOOKUP(K:K,'[1]черновики для скриптов'!B4:C23,2,FALSE())</f>
        <v>35</v>
      </c>
      <c r="M271" s="182"/>
      <c r="N271" s="182" t="s">
        <v>145</v>
      </c>
      <c r="O271" s="182"/>
      <c r="P271" s="182"/>
      <c r="Q271" s="182"/>
      <c r="R271" s="182"/>
      <c r="S271" s="181" t="s">
        <v>153</v>
      </c>
      <c r="T271" s="176" t="s">
        <v>147</v>
      </c>
    </row>
    <row r="272" customFormat="false" ht="12.75" hidden="false" customHeight="false" outlineLevel="0" collapsed="false">
      <c r="A272" s="170" t="n">
        <v>1</v>
      </c>
      <c r="B272" s="170"/>
      <c r="C272" s="169" t="n">
        <v>262</v>
      </c>
      <c r="D272" s="170" t="str">
        <f aca="false">IF(G272=1,"Одиночная","Группа")</f>
        <v>Одиночная</v>
      </c>
      <c r="E272" s="169" t="str">
        <f aca="false">IF(J272&gt;0,"Дерево","Кустарник")</f>
        <v>Дерево</v>
      </c>
      <c r="F272" s="185" t="s">
        <v>148</v>
      </c>
      <c r="G272" s="185" t="n">
        <v>1</v>
      </c>
      <c r="H272" s="171" t="n">
        <f aca="false">IF(E272="Кустарник",G272*0.3,G272*0.5)</f>
        <v>0.5</v>
      </c>
      <c r="I272" s="170"/>
      <c r="J272" s="172" t="n">
        <v>8</v>
      </c>
      <c r="K272" s="172" t="n">
        <v>5</v>
      </c>
      <c r="L272" s="173" t="n">
        <f aca="false">VLOOKUP(K:K,'[1]черновики для скриптов'!B4:C23,2,FALSE())</f>
        <v>10</v>
      </c>
      <c r="M272" s="182" t="s">
        <v>145</v>
      </c>
      <c r="N272" s="182"/>
      <c r="O272" s="182"/>
      <c r="P272" s="182"/>
      <c r="Q272" s="182"/>
      <c r="R272" s="182"/>
      <c r="S272" s="172"/>
      <c r="T272" s="176"/>
    </row>
    <row r="273" customFormat="false" ht="25.5" hidden="false" customHeight="false" outlineLevel="0" collapsed="false">
      <c r="A273" s="170" t="n">
        <v>1</v>
      </c>
      <c r="B273" s="170"/>
      <c r="C273" s="169" t="n">
        <v>263</v>
      </c>
      <c r="D273" s="170" t="str">
        <f aca="false">IF(G273=1,"Одиночная","Группа")</f>
        <v>Одиночная</v>
      </c>
      <c r="E273" s="169" t="str">
        <f aca="false">IF(J273&gt;0,"Дерево","Кустарник")</f>
        <v>Дерево</v>
      </c>
      <c r="F273" s="185" t="s">
        <v>232</v>
      </c>
      <c r="G273" s="185" t="n">
        <v>1</v>
      </c>
      <c r="H273" s="171" t="n">
        <f aca="false">IF(E273="Кустарник",G273*0.3,G273*0.5)</f>
        <v>0.5</v>
      </c>
      <c r="I273" s="170"/>
      <c r="J273" s="172" t="n">
        <v>12</v>
      </c>
      <c r="K273" s="172" t="n">
        <v>5</v>
      </c>
      <c r="L273" s="173" t="n">
        <f aca="false">VLOOKUP(K:K,'[1]черновики для скриптов'!B2:C21,2,FALSE())</f>
        <v>10</v>
      </c>
      <c r="M273" s="182"/>
      <c r="N273" s="182" t="s">
        <v>145</v>
      </c>
      <c r="O273" s="182"/>
      <c r="P273" s="182"/>
      <c r="Q273" s="182"/>
      <c r="R273" s="182"/>
      <c r="S273" s="172" t="s">
        <v>226</v>
      </c>
      <c r="T273" s="176" t="s">
        <v>161</v>
      </c>
    </row>
    <row r="274" customFormat="false" ht="25.5" hidden="false" customHeight="false" outlineLevel="0" collapsed="false">
      <c r="A274" s="170" t="n">
        <v>1</v>
      </c>
      <c r="B274" s="170"/>
      <c r="C274" s="169" t="n">
        <v>264</v>
      </c>
      <c r="D274" s="170" t="str">
        <f aca="false">IF(G274=1,"Одиночная","Группа")</f>
        <v>Одиночная</v>
      </c>
      <c r="E274" s="169" t="str">
        <f aca="false">IF(J274&gt;0,"Дерево","Кустарник")</f>
        <v>Дерево</v>
      </c>
      <c r="F274" s="185" t="s">
        <v>150</v>
      </c>
      <c r="G274" s="185" t="n">
        <v>1</v>
      </c>
      <c r="H274" s="171" t="n">
        <f aca="false">IF(E274="Кустарник",G274*0.3,G274*0.5)</f>
        <v>0.5</v>
      </c>
      <c r="I274" s="170"/>
      <c r="J274" s="172" t="n">
        <v>18</v>
      </c>
      <c r="K274" s="172" t="n">
        <v>10</v>
      </c>
      <c r="L274" s="173" t="n">
        <f aca="false">VLOOKUP(K:K,'[1]черновики для скриптов'!B2:C21,2,FALSE())</f>
        <v>30</v>
      </c>
      <c r="M274" s="182"/>
      <c r="N274" s="182" t="s">
        <v>145</v>
      </c>
      <c r="O274" s="182"/>
      <c r="P274" s="182"/>
      <c r="Q274" s="182"/>
      <c r="R274" s="182"/>
      <c r="S274" s="172" t="s">
        <v>151</v>
      </c>
      <c r="T274" s="176" t="s">
        <v>147</v>
      </c>
    </row>
    <row r="275" customFormat="false" ht="25.5" hidden="false" customHeight="false" outlineLevel="0" collapsed="false">
      <c r="A275" s="170" t="n">
        <v>1</v>
      </c>
      <c r="B275" s="170"/>
      <c r="C275" s="169" t="n">
        <v>265</v>
      </c>
      <c r="D275" s="170" t="str">
        <f aca="false">IF(G275=1,"Одиночная","Группа")</f>
        <v>Одиночная</v>
      </c>
      <c r="E275" s="169" t="str">
        <f aca="false">IF(J275&gt;0,"Дерево","Кустарник")</f>
        <v>Дерево</v>
      </c>
      <c r="F275" s="189" t="s">
        <v>168</v>
      </c>
      <c r="G275" s="185" t="n">
        <v>1</v>
      </c>
      <c r="H275" s="171" t="n">
        <f aca="false">IF(E275="Кустарник",G275*0.3,G275*0.5)</f>
        <v>0.5</v>
      </c>
      <c r="I275" s="170"/>
      <c r="J275" s="172" t="n">
        <v>50</v>
      </c>
      <c r="K275" s="172" t="n">
        <v>14</v>
      </c>
      <c r="L275" s="173" t="n">
        <f aca="false">VLOOKUP(K:K,'[1]черновики для скриптов'!B2:C21,2,FALSE())</f>
        <v>35</v>
      </c>
      <c r="M275" s="182"/>
      <c r="N275" s="182" t="s">
        <v>145</v>
      </c>
      <c r="O275" s="182"/>
      <c r="P275" s="182"/>
      <c r="Q275" s="182"/>
      <c r="R275" s="182"/>
      <c r="S275" s="172" t="s">
        <v>236</v>
      </c>
      <c r="T275" s="176" t="s">
        <v>147</v>
      </c>
    </row>
    <row r="276" customFormat="false" ht="25.5" hidden="false" customHeight="false" outlineLevel="0" collapsed="false">
      <c r="A276" s="170" t="n">
        <v>1</v>
      </c>
      <c r="B276" s="170"/>
      <c r="C276" s="169" t="n">
        <v>266</v>
      </c>
      <c r="D276" s="170" t="str">
        <f aca="false">IF(G276=1,"Одиночная","Группа")</f>
        <v>Одиночная</v>
      </c>
      <c r="E276" s="169" t="str">
        <f aca="false">IF(J276&gt;0,"Дерево","Кустарник")</f>
        <v>Дерево</v>
      </c>
      <c r="F276" s="185" t="s">
        <v>232</v>
      </c>
      <c r="G276" s="185" t="n">
        <v>1</v>
      </c>
      <c r="H276" s="171" t="n">
        <f aca="false">IF(E276="Кустарник",G276*0.3,G276*0.5)</f>
        <v>0.5</v>
      </c>
      <c r="I276" s="170"/>
      <c r="J276" s="172" t="n">
        <v>22</v>
      </c>
      <c r="K276" s="172" t="n">
        <v>6</v>
      </c>
      <c r="L276" s="173" t="n">
        <f aca="false">VLOOKUP(K:K,'[1]черновики для скриптов'!B4:C23,2,FALSE())</f>
        <v>10</v>
      </c>
      <c r="M276" s="182"/>
      <c r="N276" s="182" t="s">
        <v>145</v>
      </c>
      <c r="O276" s="182"/>
      <c r="P276" s="182"/>
      <c r="Q276" s="182"/>
      <c r="R276" s="182"/>
      <c r="S276" s="172" t="s">
        <v>253</v>
      </c>
      <c r="T276" s="176" t="s">
        <v>147</v>
      </c>
    </row>
    <row r="277" customFormat="false" ht="25.5" hidden="false" customHeight="false" outlineLevel="0" collapsed="false">
      <c r="A277" s="170" t="n">
        <v>1</v>
      </c>
      <c r="B277" s="170"/>
      <c r="C277" s="169" t="n">
        <v>267</v>
      </c>
      <c r="D277" s="170" t="str">
        <f aca="false">IF(G277=1,"Одиночная","Группа")</f>
        <v>Одиночная</v>
      </c>
      <c r="E277" s="169" t="str">
        <f aca="false">IF(J277&gt;0,"Дерево","Кустарник")</f>
        <v>Дерево</v>
      </c>
      <c r="F277" s="185" t="s">
        <v>168</v>
      </c>
      <c r="G277" s="185" t="n">
        <v>1</v>
      </c>
      <c r="H277" s="171" t="n">
        <f aca="false">IF(E277="Кустарник",G277*0.3,G277*0.5)</f>
        <v>0.5</v>
      </c>
      <c r="I277" s="170"/>
      <c r="J277" s="172" t="n">
        <v>16</v>
      </c>
      <c r="K277" s="172" t="n">
        <v>14</v>
      </c>
      <c r="L277" s="173" t="n">
        <f aca="false">VLOOKUP(K:K,'[1]черновики для скриптов'!B4:C23,2,FALSE())</f>
        <v>35</v>
      </c>
      <c r="M277" s="182"/>
      <c r="N277" s="182" t="s">
        <v>145</v>
      </c>
      <c r="O277" s="182"/>
      <c r="P277" s="182"/>
      <c r="Q277" s="182"/>
      <c r="R277" s="182"/>
      <c r="S277" s="172" t="s">
        <v>226</v>
      </c>
      <c r="T277" s="176" t="s">
        <v>161</v>
      </c>
    </row>
    <row r="278" customFormat="false" ht="25.5" hidden="false" customHeight="false" outlineLevel="0" collapsed="false">
      <c r="A278" s="170" t="n">
        <v>1</v>
      </c>
      <c r="B278" s="170"/>
      <c r="C278" s="169" t="n">
        <v>268</v>
      </c>
      <c r="D278" s="170" t="str">
        <f aca="false">IF(G278=1,"Одиночная","Группа")</f>
        <v>Одиночная</v>
      </c>
      <c r="E278" s="169" t="str">
        <f aca="false">IF(J278&gt;0,"Дерево","Кустарник")</f>
        <v>Дерево</v>
      </c>
      <c r="F278" s="185" t="s">
        <v>168</v>
      </c>
      <c r="G278" s="185" t="n">
        <v>1</v>
      </c>
      <c r="H278" s="171" t="n">
        <f aca="false">IF(E278="Кустарник",G278*0.3,G278*0.5)</f>
        <v>0.5</v>
      </c>
      <c r="I278" s="170"/>
      <c r="J278" s="172" t="n">
        <v>40</v>
      </c>
      <c r="K278" s="172" t="n">
        <v>14</v>
      </c>
      <c r="L278" s="173" t="n">
        <f aca="false">VLOOKUP(K:K,'[1]черновики для скриптов'!B4:C23,2,FALSE())</f>
        <v>35</v>
      </c>
      <c r="M278" s="182"/>
      <c r="N278" s="182"/>
      <c r="O278" s="182" t="s">
        <v>145</v>
      </c>
      <c r="P278" s="182"/>
      <c r="Q278" s="182"/>
      <c r="R278" s="182"/>
      <c r="S278" s="172" t="s">
        <v>175</v>
      </c>
      <c r="T278" s="176" t="s">
        <v>147</v>
      </c>
    </row>
    <row r="279" customFormat="false" ht="38.25" hidden="false" customHeight="false" outlineLevel="0" collapsed="false">
      <c r="A279" s="170" t="n">
        <v>1</v>
      </c>
      <c r="B279" s="170"/>
      <c r="C279" s="169" t="n">
        <v>269</v>
      </c>
      <c r="D279" s="170" t="str">
        <f aca="false">IF(G279=1,"Одиночная","Группа")</f>
        <v>Одиночная</v>
      </c>
      <c r="E279" s="169" t="str">
        <f aca="false">IF(J279&gt;0,"Дерево","Кустарник")</f>
        <v>Дерево</v>
      </c>
      <c r="F279" s="185" t="s">
        <v>176</v>
      </c>
      <c r="G279" s="185" t="n">
        <v>1</v>
      </c>
      <c r="H279" s="171" t="n">
        <f aca="false">IF(E279="Кустарник",G279*0.3,G279*0.5)</f>
        <v>0.5</v>
      </c>
      <c r="I279" s="170"/>
      <c r="J279" s="172" t="n">
        <v>32</v>
      </c>
      <c r="K279" s="172" t="n">
        <v>15</v>
      </c>
      <c r="L279" s="173" t="n">
        <f aca="false">VLOOKUP(K:K,'[1]черновики для скриптов'!B4:C23,2,FALSE())</f>
        <v>45</v>
      </c>
      <c r="M279" s="182"/>
      <c r="N279" s="182" t="s">
        <v>145</v>
      </c>
      <c r="O279" s="182"/>
      <c r="P279" s="182"/>
      <c r="Q279" s="182"/>
      <c r="R279" s="182"/>
      <c r="S279" s="172" t="s">
        <v>240</v>
      </c>
      <c r="T279" s="176" t="s">
        <v>147</v>
      </c>
    </row>
    <row r="280" customFormat="false" ht="25.5" hidden="false" customHeight="false" outlineLevel="0" collapsed="false">
      <c r="A280" s="170" t="n">
        <v>1</v>
      </c>
      <c r="B280" s="170"/>
      <c r="C280" s="169" t="n">
        <v>270</v>
      </c>
      <c r="D280" s="170" t="str">
        <f aca="false">IF(G280=1,"Одиночная","Группа")</f>
        <v>Одиночная</v>
      </c>
      <c r="E280" s="169" t="str">
        <f aca="false">IF(J280&gt;0,"Дерево","Кустарник")</f>
        <v>Дерево</v>
      </c>
      <c r="F280" s="187" t="s">
        <v>154</v>
      </c>
      <c r="G280" s="185" t="n">
        <v>1</v>
      </c>
      <c r="H280" s="171" t="n">
        <f aca="false">IF(E280="Кустарник",G280*0.3,G280*0.5)</f>
        <v>0.5</v>
      </c>
      <c r="I280" s="170"/>
      <c r="J280" s="172" t="n">
        <v>24</v>
      </c>
      <c r="K280" s="172" t="n">
        <v>5</v>
      </c>
      <c r="L280" s="173" t="n">
        <f aca="false">VLOOKUP(K:K,'[1]черновики для скриптов'!B4:C23,2,FALSE())</f>
        <v>10</v>
      </c>
      <c r="M280" s="182"/>
      <c r="N280" s="182" t="s">
        <v>145</v>
      </c>
      <c r="O280" s="182"/>
      <c r="P280" s="182"/>
      <c r="Q280" s="182"/>
      <c r="R280" s="182"/>
      <c r="S280" s="181" t="s">
        <v>254</v>
      </c>
      <c r="T280" s="176" t="s">
        <v>147</v>
      </c>
    </row>
    <row r="281" customFormat="false" ht="12.75" hidden="false" customHeight="false" outlineLevel="0" collapsed="false">
      <c r="A281" s="170" t="n">
        <v>1</v>
      </c>
      <c r="B281" s="170"/>
      <c r="C281" s="169" t="n">
        <v>271</v>
      </c>
      <c r="D281" s="170" t="str">
        <f aca="false">IF(G281=1,"Одиночная","Группа")</f>
        <v>Одиночная</v>
      </c>
      <c r="E281" s="169" t="str">
        <f aca="false">IF(J281&gt;0,"Дерево","Кустарник")</f>
        <v>Дерево</v>
      </c>
      <c r="F281" s="185" t="s">
        <v>168</v>
      </c>
      <c r="G281" s="185" t="n">
        <v>1</v>
      </c>
      <c r="H281" s="171" t="n">
        <f aca="false">IF(E281="Кустарник",G281*0.3,G281*0.5)</f>
        <v>0.5</v>
      </c>
      <c r="I281" s="170"/>
      <c r="J281" s="172" t="n">
        <v>36</v>
      </c>
      <c r="K281" s="172" t="n">
        <v>14</v>
      </c>
      <c r="L281" s="173" t="n">
        <f aca="false">VLOOKUP(K:K,'[1]черновики для скриптов'!B4:C23,2,FALSE())</f>
        <v>35</v>
      </c>
      <c r="M281" s="182"/>
      <c r="N281" s="182"/>
      <c r="O281" s="182" t="s">
        <v>145</v>
      </c>
      <c r="P281" s="182"/>
      <c r="Q281" s="182"/>
      <c r="R281" s="182"/>
      <c r="S281" s="172" t="s">
        <v>162</v>
      </c>
      <c r="T281" s="176" t="s">
        <v>147</v>
      </c>
    </row>
    <row r="282" customFormat="false" ht="25.5" hidden="false" customHeight="false" outlineLevel="0" collapsed="false">
      <c r="A282" s="170" t="n">
        <v>1</v>
      </c>
      <c r="B282" s="170"/>
      <c r="C282" s="169" t="n">
        <v>272</v>
      </c>
      <c r="D282" s="170" t="str">
        <f aca="false">IF(G282=1,"Одиночная","Группа")</f>
        <v>Одиночная</v>
      </c>
      <c r="E282" s="169" t="str">
        <f aca="false">IF(J282&gt;0,"Дерево","Кустарник")</f>
        <v>Дерево</v>
      </c>
      <c r="F282" s="185" t="s">
        <v>232</v>
      </c>
      <c r="G282" s="185" t="n">
        <v>1</v>
      </c>
      <c r="H282" s="171" t="n">
        <f aca="false">IF(E282="Кустарник",G282*0.3,G282*0.5)</f>
        <v>0.5</v>
      </c>
      <c r="I282" s="170"/>
      <c r="J282" s="172" t="n">
        <v>40</v>
      </c>
      <c r="K282" s="172" t="n">
        <v>15</v>
      </c>
      <c r="L282" s="173" t="n">
        <f aca="false">VLOOKUP(K:K,'[1]черновики для скриптов'!B4:C23,2,FALSE())</f>
        <v>45</v>
      </c>
      <c r="M282" s="182"/>
      <c r="N282" s="182" t="s">
        <v>145</v>
      </c>
      <c r="O282" s="182"/>
      <c r="P282" s="182"/>
      <c r="Q282" s="182"/>
      <c r="R282" s="182"/>
      <c r="S282" s="172" t="s">
        <v>219</v>
      </c>
      <c r="T282" s="176" t="s">
        <v>147</v>
      </c>
    </row>
    <row r="283" customFormat="false" ht="12.75" hidden="false" customHeight="false" outlineLevel="0" collapsed="false">
      <c r="A283" s="170" t="n">
        <v>1</v>
      </c>
      <c r="B283" s="170"/>
      <c r="C283" s="169" t="n">
        <v>273</v>
      </c>
      <c r="D283" s="170" t="str">
        <f aca="false">IF(G283=1,"Одиночная","Группа")</f>
        <v>Группа</v>
      </c>
      <c r="E283" s="169" t="str">
        <f aca="false">IF(J283&gt;0,"Дерево","Кустарник")</f>
        <v>Дерево</v>
      </c>
      <c r="F283" s="185" t="s">
        <v>232</v>
      </c>
      <c r="G283" s="185" t="n">
        <v>3</v>
      </c>
      <c r="H283" s="171" t="n">
        <f aca="false">IF(E283="Кустарник",G283*0.3,G283*0.5)</f>
        <v>1.5</v>
      </c>
      <c r="I283" s="170"/>
      <c r="J283" s="172" t="n">
        <v>30</v>
      </c>
      <c r="K283" s="172" t="n">
        <v>14</v>
      </c>
      <c r="L283" s="173" t="n">
        <f aca="false">VLOOKUP(K:K,'[1]черновики для скриптов'!B4:C23,2,FALSE())</f>
        <v>35</v>
      </c>
      <c r="M283" s="182"/>
      <c r="N283" s="182"/>
      <c r="O283" s="182"/>
      <c r="P283" s="182"/>
      <c r="Q283" s="182"/>
      <c r="R283" s="182"/>
      <c r="S283" s="172" t="s">
        <v>255</v>
      </c>
      <c r="T283" s="176"/>
    </row>
    <row r="284" customFormat="false" ht="12.75" hidden="false" customHeight="false" outlineLevel="0" collapsed="false">
      <c r="A284" s="170" t="n">
        <v>1</v>
      </c>
      <c r="B284" s="170"/>
      <c r="C284" s="169" t="n">
        <v>274</v>
      </c>
      <c r="D284" s="170" t="str">
        <f aca="false">IF(G284=1,"Одиночная","Группа")</f>
        <v>Группа</v>
      </c>
      <c r="E284" s="169" t="str">
        <f aca="false">IF(J284&gt;0,"Дерево","Кустарник")</f>
        <v>Кустарник</v>
      </c>
      <c r="F284" s="185" t="s">
        <v>212</v>
      </c>
      <c r="G284" s="185" t="n">
        <v>11</v>
      </c>
      <c r="H284" s="171" t="n">
        <f aca="false">IF(E284="Кустарник",G284*0.3,G284*0.5)</f>
        <v>3.3</v>
      </c>
      <c r="I284" s="170"/>
      <c r="J284" s="172" t="n">
        <v>0</v>
      </c>
      <c r="K284" s="172" t="n">
        <v>1</v>
      </c>
      <c r="L284" s="173" t="n">
        <f aca="false">VLOOKUP(K:K,'[1]черновики для скриптов'!B2:C21,2,FALSE())</f>
        <v>3</v>
      </c>
      <c r="M284" s="182" t="s">
        <v>145</v>
      </c>
      <c r="N284" s="182"/>
      <c r="O284" s="182"/>
      <c r="P284" s="182"/>
      <c r="Q284" s="182"/>
      <c r="R284" s="182"/>
      <c r="S284" s="172"/>
      <c r="T284" s="176"/>
    </row>
    <row r="285" customFormat="false" ht="12.75" hidden="false" customHeight="false" outlineLevel="0" collapsed="false">
      <c r="A285" s="170" t="n">
        <v>1</v>
      </c>
      <c r="B285" s="170"/>
      <c r="C285" s="169" t="n">
        <v>275</v>
      </c>
      <c r="D285" s="170" t="str">
        <f aca="false">IF(G285=1,"Одиночная","Группа")</f>
        <v>Группа</v>
      </c>
      <c r="E285" s="169" t="str">
        <f aca="false">IF(J285&gt;0,"Дерево","Кустарник")</f>
        <v>Кустарник</v>
      </c>
      <c r="F285" s="185" t="s">
        <v>212</v>
      </c>
      <c r="G285" s="185" t="n">
        <v>6</v>
      </c>
      <c r="H285" s="171" t="n">
        <f aca="false">IF(E285="Кустарник",G285*0.3,G285*0.5)</f>
        <v>1.8</v>
      </c>
      <c r="I285" s="170"/>
      <c r="J285" s="172" t="n">
        <v>0</v>
      </c>
      <c r="K285" s="172" t="n">
        <v>1</v>
      </c>
      <c r="L285" s="173" t="n">
        <f aca="false">VLOOKUP(K:K,'[1]черновики для скриптов'!B2:C21,2,FALSE())</f>
        <v>3</v>
      </c>
      <c r="M285" s="182" t="s">
        <v>145</v>
      </c>
      <c r="N285" s="182"/>
      <c r="O285" s="182"/>
      <c r="P285" s="182"/>
      <c r="Q285" s="182"/>
      <c r="R285" s="182"/>
      <c r="S285" s="172"/>
      <c r="T285" s="176"/>
    </row>
    <row r="286" customFormat="false" ht="12.75" hidden="false" customHeight="false" outlineLevel="0" collapsed="false">
      <c r="A286" s="170" t="n">
        <v>1</v>
      </c>
      <c r="B286" s="170"/>
      <c r="C286" s="169" t="n">
        <v>276</v>
      </c>
      <c r="D286" s="170" t="str">
        <f aca="false">IF(G286=1,"Одиночная","Группа")</f>
        <v>Одиночная</v>
      </c>
      <c r="E286" s="169" t="str">
        <f aca="false">IF(J286&gt;0,"Дерево","Кустарник")</f>
        <v>Кустарник</v>
      </c>
      <c r="F286" s="185" t="s">
        <v>212</v>
      </c>
      <c r="G286" s="185" t="n">
        <v>1</v>
      </c>
      <c r="H286" s="171" t="n">
        <f aca="false">IF(E286="Кустарник",G286*0.3,G286*0.5)</f>
        <v>0.3</v>
      </c>
      <c r="I286" s="170"/>
      <c r="J286" s="172" t="n">
        <v>0</v>
      </c>
      <c r="K286" s="172" t="n">
        <v>1</v>
      </c>
      <c r="L286" s="173" t="n">
        <f aca="false">VLOOKUP(K:K,'[1]черновики для скриптов'!B2:C21,2,FALSE())</f>
        <v>3</v>
      </c>
      <c r="M286" s="182" t="s">
        <v>145</v>
      </c>
      <c r="N286" s="182"/>
      <c r="O286" s="182"/>
      <c r="P286" s="182"/>
      <c r="Q286" s="182"/>
      <c r="R286" s="182"/>
      <c r="S286" s="172"/>
      <c r="T286" s="176"/>
    </row>
    <row r="287" customFormat="false" ht="25.5" hidden="false" customHeight="false" outlineLevel="0" collapsed="false">
      <c r="A287" s="170" t="n">
        <v>1</v>
      </c>
      <c r="B287" s="170"/>
      <c r="C287" s="169" t="n">
        <v>277</v>
      </c>
      <c r="D287" s="170" t="str">
        <f aca="false">IF(G287=1,"Одиночная","Группа")</f>
        <v>Одиночная</v>
      </c>
      <c r="E287" s="169" t="str">
        <f aca="false">IF(J287&gt;0,"Дерево","Кустарник")</f>
        <v>Дерево</v>
      </c>
      <c r="F287" s="185" t="s">
        <v>144</v>
      </c>
      <c r="G287" s="185" t="n">
        <v>1</v>
      </c>
      <c r="H287" s="171" t="n">
        <f aca="false">IF(E287="Кустарник",G287*0.3,G287*0.5)</f>
        <v>0.5</v>
      </c>
      <c r="I287" s="170"/>
      <c r="J287" s="172" t="n">
        <v>24</v>
      </c>
      <c r="K287" s="172" t="n">
        <v>15</v>
      </c>
      <c r="L287" s="173" t="n">
        <f aca="false">VLOOKUP(K:K,'[1]черновики для скриптов'!B4:C23,2,FALSE())</f>
        <v>45</v>
      </c>
      <c r="M287" s="182"/>
      <c r="N287" s="182" t="s">
        <v>145</v>
      </c>
      <c r="O287" s="182"/>
      <c r="P287" s="182"/>
      <c r="Q287" s="182"/>
      <c r="R287" s="182"/>
      <c r="S287" s="172" t="s">
        <v>172</v>
      </c>
      <c r="T287" s="176" t="s">
        <v>147</v>
      </c>
    </row>
    <row r="288" customFormat="false" ht="12.75" hidden="false" customHeight="false" outlineLevel="0" collapsed="false">
      <c r="A288" s="170" t="n">
        <v>1</v>
      </c>
      <c r="B288" s="170"/>
      <c r="C288" s="169" t="n">
        <v>278</v>
      </c>
      <c r="D288" s="170" t="str">
        <f aca="false">IF(G288=1,"Одиночная","Группа")</f>
        <v>Одиночная</v>
      </c>
      <c r="E288" s="169" t="str">
        <f aca="false">IF(J288&gt;0,"Дерево","Кустарник")</f>
        <v>Дерево</v>
      </c>
      <c r="F288" s="185" t="s">
        <v>148</v>
      </c>
      <c r="G288" s="185" t="n">
        <v>1</v>
      </c>
      <c r="H288" s="171" t="n">
        <f aca="false">IF(E288="Кустарник",G288*0.3,G288*0.5)</f>
        <v>0.5</v>
      </c>
      <c r="I288" s="170"/>
      <c r="J288" s="172" t="n">
        <v>20</v>
      </c>
      <c r="K288" s="172" t="n">
        <v>12</v>
      </c>
      <c r="L288" s="173" t="n">
        <f aca="false">VLOOKUP(K:K,'[1]черновики для скриптов'!B4:C23,2,FALSE())</f>
        <v>30</v>
      </c>
      <c r="M288" s="182"/>
      <c r="N288" s="182" t="s">
        <v>145</v>
      </c>
      <c r="O288" s="182"/>
      <c r="P288" s="182"/>
      <c r="Q288" s="182"/>
      <c r="R288" s="182"/>
      <c r="S288" s="181" t="s">
        <v>226</v>
      </c>
      <c r="T288" s="176" t="s">
        <v>147</v>
      </c>
    </row>
    <row r="289" customFormat="false" ht="12.75" hidden="false" customHeight="false" outlineLevel="0" collapsed="false">
      <c r="A289" s="170" t="n">
        <v>1</v>
      </c>
      <c r="B289" s="170"/>
      <c r="C289" s="169" t="n">
        <v>279</v>
      </c>
      <c r="D289" s="170" t="str">
        <f aca="false">IF(G289=1,"Одиночная","Группа")</f>
        <v>Одиночная</v>
      </c>
      <c r="E289" s="169" t="str">
        <f aca="false">IF(J289&gt;0,"Дерево","Кустарник")</f>
        <v>Дерево</v>
      </c>
      <c r="F289" s="185" t="s">
        <v>176</v>
      </c>
      <c r="G289" s="185" t="n">
        <v>1</v>
      </c>
      <c r="H289" s="171" t="n">
        <f aca="false">IF(E289="Кустарник",G289*0.3,G289*0.5)</f>
        <v>0.5</v>
      </c>
      <c r="I289" s="170"/>
      <c r="J289" s="172" t="n">
        <v>24</v>
      </c>
      <c r="K289" s="172" t="n">
        <v>15</v>
      </c>
      <c r="L289" s="173" t="n">
        <f aca="false">VLOOKUP(K:K,'[1]черновики для скриптов'!B4:C23,2,FALSE())</f>
        <v>45</v>
      </c>
      <c r="M289" s="182" t="s">
        <v>145</v>
      </c>
      <c r="N289" s="182"/>
      <c r="O289" s="182"/>
      <c r="P289" s="182"/>
      <c r="Q289" s="182"/>
      <c r="R289" s="182"/>
      <c r="S289" s="172"/>
      <c r="T289" s="176"/>
    </row>
    <row r="290" customFormat="false" ht="25.5" hidden="false" customHeight="false" outlineLevel="0" collapsed="false">
      <c r="A290" s="170" t="n">
        <v>1</v>
      </c>
      <c r="B290" s="170"/>
      <c r="C290" s="169" t="n">
        <v>280</v>
      </c>
      <c r="D290" s="170" t="str">
        <f aca="false">IF(G290=1,"Одиночная","Группа")</f>
        <v>Одиночная</v>
      </c>
      <c r="E290" s="169" t="str">
        <f aca="false">IF(J290&gt;0,"Дерево","Кустарник")</f>
        <v>Дерево</v>
      </c>
      <c r="F290" s="185" t="s">
        <v>148</v>
      </c>
      <c r="G290" s="185" t="n">
        <v>1</v>
      </c>
      <c r="H290" s="171" t="n">
        <f aca="false">IF(E290="Кустарник",G290*0.3,G290*0.5)</f>
        <v>0.5</v>
      </c>
      <c r="I290" s="170"/>
      <c r="J290" s="172" t="n">
        <v>20</v>
      </c>
      <c r="K290" s="172" t="n">
        <v>13</v>
      </c>
      <c r="L290" s="173" t="n">
        <f aca="false">VLOOKUP(K:K,'[1]черновики для скриптов'!B4:C23,2,FALSE())</f>
        <v>35</v>
      </c>
      <c r="M290" s="182"/>
      <c r="N290" s="182" t="s">
        <v>145</v>
      </c>
      <c r="O290" s="182"/>
      <c r="P290" s="182"/>
      <c r="Q290" s="182"/>
      <c r="R290" s="182"/>
      <c r="S290" s="181" t="s">
        <v>256</v>
      </c>
      <c r="T290" s="176" t="s">
        <v>147</v>
      </c>
    </row>
    <row r="291" customFormat="false" ht="12.75" hidden="false" customHeight="false" outlineLevel="0" collapsed="false">
      <c r="A291" s="170" t="n">
        <v>1</v>
      </c>
      <c r="B291" s="170"/>
      <c r="C291" s="169" t="n">
        <v>281</v>
      </c>
      <c r="D291" s="170" t="str">
        <f aca="false">IF(G291=1,"Одиночная","Группа")</f>
        <v>Одиночная</v>
      </c>
      <c r="E291" s="169" t="str">
        <f aca="false">IF(J291&gt;0,"Дерево","Кустарник")</f>
        <v>Дерево</v>
      </c>
      <c r="F291" s="185" t="s">
        <v>176</v>
      </c>
      <c r="G291" s="185" t="n">
        <v>1</v>
      </c>
      <c r="H291" s="171" t="n">
        <f aca="false">IF(E291="Кустарник",G291*0.3,G291*0.5)</f>
        <v>0.5</v>
      </c>
      <c r="I291" s="170"/>
      <c r="J291" s="172" t="n">
        <v>30</v>
      </c>
      <c r="K291" s="172" t="n">
        <v>15</v>
      </c>
      <c r="L291" s="173" t="n">
        <f aca="false">VLOOKUP(K:K,'[1]черновики для скриптов'!B4:C23,2,FALSE())</f>
        <v>45</v>
      </c>
      <c r="M291" s="182" t="s">
        <v>145</v>
      </c>
      <c r="N291" s="182"/>
      <c r="O291" s="182"/>
      <c r="P291" s="182"/>
      <c r="Q291" s="182"/>
      <c r="R291" s="182"/>
      <c r="S291" s="172"/>
      <c r="T291" s="176"/>
    </row>
    <row r="292" customFormat="false" ht="12.75" hidden="false" customHeight="false" outlineLevel="0" collapsed="false">
      <c r="A292" s="170" t="n">
        <v>1</v>
      </c>
      <c r="B292" s="170"/>
      <c r="C292" s="169" t="n">
        <v>282</v>
      </c>
      <c r="D292" s="170" t="str">
        <f aca="false">IF(G292=1,"Одиночная","Группа")</f>
        <v>Одиночная</v>
      </c>
      <c r="E292" s="169" t="str">
        <f aca="false">IF(J293&gt;0,"Дерево","Кустарник")</f>
        <v>Дерево</v>
      </c>
      <c r="F292" s="185" t="s">
        <v>212</v>
      </c>
      <c r="G292" s="185" t="n">
        <v>1</v>
      </c>
      <c r="H292" s="171" t="n">
        <f aca="false">IF(E292="Кустарник",G292*0.3,G292*0.5)</f>
        <v>0.5</v>
      </c>
      <c r="I292" s="170"/>
      <c r="J292" s="172" t="n">
        <v>0</v>
      </c>
      <c r="K292" s="172" t="n">
        <v>1</v>
      </c>
      <c r="L292" s="173" t="n">
        <f aca="false">VLOOKUP(K:K,'[1]черновики для скриптов'!B2:C21,2,FALSE())</f>
        <v>3</v>
      </c>
      <c r="M292" s="182" t="s">
        <v>145</v>
      </c>
      <c r="N292" s="182"/>
      <c r="O292" s="182"/>
      <c r="P292" s="182"/>
      <c r="Q292" s="182"/>
      <c r="R292" s="182"/>
      <c r="T292" s="176"/>
    </row>
    <row r="293" customFormat="false" ht="38.25" hidden="false" customHeight="false" outlineLevel="0" collapsed="false">
      <c r="A293" s="170" t="n">
        <v>1</v>
      </c>
      <c r="B293" s="170"/>
      <c r="C293" s="169" t="n">
        <v>283</v>
      </c>
      <c r="D293" s="170" t="str">
        <f aca="false">IF(G293=1,"Одиночная","Группа")</f>
        <v>Одиночная</v>
      </c>
      <c r="E293" s="169" t="str">
        <f aca="false">IF(J294&gt;0,"Дерево","Кустарник")</f>
        <v>Дерево</v>
      </c>
      <c r="F293" s="185" t="s">
        <v>176</v>
      </c>
      <c r="G293" s="185" t="n">
        <v>1</v>
      </c>
      <c r="H293" s="171" t="n">
        <f aca="false">IF(E293="Кустарник",G293*0.3,G293*0.5)</f>
        <v>0.5</v>
      </c>
      <c r="I293" s="170"/>
      <c r="J293" s="172" t="n">
        <v>50</v>
      </c>
      <c r="K293" s="172" t="n">
        <v>12</v>
      </c>
      <c r="L293" s="173" t="n">
        <f aca="false">VLOOKUP(K:K,'[1]черновики для скриптов'!B2:C21,2,FALSE())</f>
        <v>30</v>
      </c>
      <c r="M293" s="182"/>
      <c r="N293" s="182" t="s">
        <v>145</v>
      </c>
      <c r="O293" s="182"/>
      <c r="P293" s="182"/>
      <c r="Q293" s="182"/>
      <c r="R293" s="182"/>
      <c r="S293" s="172" t="s">
        <v>257</v>
      </c>
      <c r="T293" s="176" t="s">
        <v>147</v>
      </c>
    </row>
    <row r="294" customFormat="false" ht="12.75" hidden="false" customHeight="false" outlineLevel="0" collapsed="false">
      <c r="A294" s="170" t="n">
        <v>1</v>
      </c>
      <c r="B294" s="170"/>
      <c r="C294" s="169" t="n">
        <v>284</v>
      </c>
      <c r="D294" s="170" t="str">
        <f aca="false">IF(G294=1,"Одиночная","Группа")</f>
        <v>Одиночная</v>
      </c>
      <c r="E294" s="169" t="str">
        <f aca="false">IF(J295&gt;0,"Дерево","Кустарник")</f>
        <v>Кустарник</v>
      </c>
      <c r="F294" s="185" t="s">
        <v>148</v>
      </c>
      <c r="G294" s="185" t="n">
        <v>1</v>
      </c>
      <c r="H294" s="171" t="n">
        <f aca="false">IF(E294="Кустарник",G294*0.3,G294*0.5)</f>
        <v>0.3</v>
      </c>
      <c r="I294" s="170"/>
      <c r="J294" s="172" t="n">
        <v>10</v>
      </c>
      <c r="K294" s="172" t="n">
        <v>6</v>
      </c>
      <c r="L294" s="173" t="n">
        <f aca="false">VLOOKUP(K:K,'[1]черновики для скриптов'!B4:C23,2,FALSE())</f>
        <v>10</v>
      </c>
      <c r="M294" s="182"/>
      <c r="N294" s="182" t="s">
        <v>145</v>
      </c>
      <c r="O294" s="182"/>
      <c r="P294" s="182"/>
      <c r="Q294" s="182"/>
      <c r="R294" s="182"/>
      <c r="S294" s="172" t="s">
        <v>170</v>
      </c>
      <c r="T294" s="176" t="s">
        <v>147</v>
      </c>
    </row>
    <row r="295" customFormat="false" ht="12.75" hidden="false" customHeight="false" outlineLevel="0" collapsed="false">
      <c r="A295" s="170" t="n">
        <v>1</v>
      </c>
      <c r="B295" s="170"/>
      <c r="C295" s="169" t="n">
        <v>285</v>
      </c>
      <c r="D295" s="170" t="str">
        <f aca="false">IF(G295=1,"Одиночная","Группа")</f>
        <v>Группа</v>
      </c>
      <c r="E295" s="169" t="str">
        <f aca="false">IF(J296&gt;0,"Дерево","Кустарник")</f>
        <v>Дерево</v>
      </c>
      <c r="F295" s="185" t="s">
        <v>258</v>
      </c>
      <c r="G295" s="185" t="n">
        <v>3</v>
      </c>
      <c r="H295" s="171" t="n">
        <f aca="false">IF(E295="Кустарник",G295*0.3,G295*0.5)</f>
        <v>1.5</v>
      </c>
      <c r="I295" s="170"/>
      <c r="J295" s="172" t="n">
        <v>0</v>
      </c>
      <c r="K295" s="172" t="n">
        <v>2</v>
      </c>
      <c r="L295" s="173" t="n">
        <f aca="false">VLOOKUP(K:K,'[1]черновики для скриптов'!B2:C21,2,FALSE())</f>
        <v>4</v>
      </c>
      <c r="M295" s="182" t="s">
        <v>145</v>
      </c>
      <c r="N295" s="182"/>
      <c r="O295" s="182"/>
      <c r="P295" s="182"/>
      <c r="Q295" s="182"/>
      <c r="R295" s="182"/>
      <c r="S295" s="172"/>
      <c r="T295" s="176"/>
    </row>
    <row r="296" customFormat="false" ht="12.75" hidden="false" customHeight="false" outlineLevel="0" collapsed="false">
      <c r="A296" s="170" t="n">
        <v>1</v>
      </c>
      <c r="B296" s="170"/>
      <c r="C296" s="169" t="n">
        <v>286</v>
      </c>
      <c r="D296" s="170" t="str">
        <f aca="false">IF(G296=1,"Одиночная","Группа")</f>
        <v>Одиночная</v>
      </c>
      <c r="E296" s="169" t="str">
        <f aca="false">IF(J297&gt;0,"Дерево","Кустарник")</f>
        <v>Кустарник</v>
      </c>
      <c r="F296" s="185" t="s">
        <v>176</v>
      </c>
      <c r="G296" s="185" t="n">
        <v>1</v>
      </c>
      <c r="H296" s="171" t="n">
        <f aca="false">IF(E296="Кустарник",G296*0.3,G296*0.5)</f>
        <v>0.3</v>
      </c>
      <c r="I296" s="170"/>
      <c r="J296" s="172" t="n">
        <v>50</v>
      </c>
      <c r="K296" s="172" t="n">
        <v>15</v>
      </c>
      <c r="L296" s="173" t="n">
        <f aca="false">VLOOKUP(K:K,'[1]черновики для скриптов'!B4:C23,2,FALSE())</f>
        <v>45</v>
      </c>
      <c r="M296" s="182"/>
      <c r="N296" s="182" t="s">
        <v>145</v>
      </c>
      <c r="O296" s="182"/>
      <c r="P296" s="182"/>
      <c r="Q296" s="182"/>
      <c r="R296" s="182"/>
      <c r="S296" s="172" t="s">
        <v>153</v>
      </c>
      <c r="T296" s="176" t="s">
        <v>147</v>
      </c>
    </row>
    <row r="297" customFormat="false" ht="12.75" hidden="false" customHeight="false" outlineLevel="0" collapsed="false">
      <c r="A297" s="170" t="n">
        <v>1</v>
      </c>
      <c r="B297" s="170"/>
      <c r="C297" s="169" t="n">
        <v>287</v>
      </c>
      <c r="D297" s="170" t="str">
        <f aca="false">IF(G297=1,"Одиночная","Группа")</f>
        <v>Одиночная</v>
      </c>
      <c r="E297" s="169" t="str">
        <f aca="false">IF(J298&gt;0,"Дерево","Кустарник")</f>
        <v>Дерево</v>
      </c>
      <c r="F297" s="185" t="s">
        <v>252</v>
      </c>
      <c r="G297" s="185" t="n">
        <v>1</v>
      </c>
      <c r="H297" s="171" t="n">
        <f aca="false">IF(E297="Кустарник",G297*0.3,G297*0.5)</f>
        <v>0.5</v>
      </c>
      <c r="I297" s="170"/>
      <c r="J297" s="172" t="n">
        <v>0</v>
      </c>
      <c r="K297" s="172" t="n">
        <v>5</v>
      </c>
      <c r="L297" s="173" t="n">
        <f aca="false">VLOOKUP(K:K,'[1]черновики для скриптов'!B4:C23,2,FALSE())</f>
        <v>10</v>
      </c>
      <c r="M297" s="182" t="s">
        <v>145</v>
      </c>
      <c r="N297" s="182"/>
      <c r="O297" s="182"/>
      <c r="P297" s="182"/>
      <c r="Q297" s="182"/>
      <c r="R297" s="182"/>
      <c r="S297" s="181" t="s">
        <v>207</v>
      </c>
      <c r="T297" s="176" t="s">
        <v>147</v>
      </c>
    </row>
    <row r="298" customFormat="false" ht="12.75" hidden="false" customHeight="false" outlineLevel="0" collapsed="false">
      <c r="A298" s="170" t="n">
        <v>1</v>
      </c>
      <c r="B298" s="170"/>
      <c r="C298" s="169" t="n">
        <v>288</v>
      </c>
      <c r="D298" s="170" t="str">
        <f aca="false">IF(G298=1,"Одиночная","Группа")</f>
        <v>Одиночная</v>
      </c>
      <c r="E298" s="169" t="str">
        <f aca="false">IF(J299&gt;0,"Дерево","Кустарник")</f>
        <v>Дерево</v>
      </c>
      <c r="F298" s="185" t="s">
        <v>148</v>
      </c>
      <c r="G298" s="185" t="n">
        <v>1</v>
      </c>
      <c r="H298" s="171" t="n">
        <f aca="false">IF(E298="Кустарник",G298*0.3,G298*0.5)</f>
        <v>0.5</v>
      </c>
      <c r="I298" s="170"/>
      <c r="J298" s="172" t="n">
        <v>14</v>
      </c>
      <c r="K298" s="172" t="n">
        <v>11</v>
      </c>
      <c r="L298" s="173" t="n">
        <f aca="false">VLOOKUP(K:K,'[1]черновики для скриптов'!B4:C23,2,FALSE())</f>
        <v>30</v>
      </c>
      <c r="M298" s="182"/>
      <c r="N298" s="182" t="s">
        <v>145</v>
      </c>
      <c r="O298" s="182"/>
      <c r="P298" s="182"/>
      <c r="Q298" s="182"/>
      <c r="R298" s="182"/>
      <c r="S298" s="172" t="s">
        <v>153</v>
      </c>
      <c r="T298" s="176" t="s">
        <v>147</v>
      </c>
    </row>
    <row r="299" customFormat="false" ht="12.75" hidden="false" customHeight="false" outlineLevel="0" collapsed="false">
      <c r="A299" s="170" t="n">
        <v>1</v>
      </c>
      <c r="B299" s="170"/>
      <c r="C299" s="169" t="n">
        <v>289</v>
      </c>
      <c r="D299" s="170" t="str">
        <f aca="false">IF(G299=1,"Одиночная","Группа")</f>
        <v>Одиночная</v>
      </c>
      <c r="E299" s="169" t="str">
        <f aca="false">IF(J300&gt;0,"Дерево","Кустарник")</f>
        <v>Дерево</v>
      </c>
      <c r="F299" s="185" t="s">
        <v>144</v>
      </c>
      <c r="G299" s="185" t="n">
        <v>1</v>
      </c>
      <c r="H299" s="171" t="n">
        <f aca="false">IF(E299="Кустарник",G299*0.3,G299*0.5)</f>
        <v>0.5</v>
      </c>
      <c r="I299" s="170"/>
      <c r="J299" s="172" t="n">
        <v>12</v>
      </c>
      <c r="K299" s="172" t="n">
        <v>6</v>
      </c>
      <c r="L299" s="173" t="n">
        <f aca="false">VLOOKUP(K:K,'[1]черновики для скриптов'!B4:C23,2,FALSE())</f>
        <v>10</v>
      </c>
      <c r="M299" s="182"/>
      <c r="N299" s="182" t="s">
        <v>145</v>
      </c>
      <c r="O299" s="182"/>
      <c r="P299" s="182"/>
      <c r="Q299" s="182"/>
      <c r="R299" s="182"/>
      <c r="S299" s="172" t="s">
        <v>259</v>
      </c>
      <c r="T299" s="176" t="s">
        <v>147</v>
      </c>
    </row>
    <row r="300" customFormat="false" ht="38.25" hidden="false" customHeight="false" outlineLevel="0" collapsed="false">
      <c r="A300" s="170" t="n">
        <v>1</v>
      </c>
      <c r="B300" s="170"/>
      <c r="C300" s="169" t="n">
        <v>290</v>
      </c>
      <c r="D300" s="170" t="str">
        <f aca="false">IF(G300=1,"Одиночная","Группа")</f>
        <v>Одиночная</v>
      </c>
      <c r="E300" s="169" t="str">
        <f aca="false">IF(J301&gt;0,"Дерево","Кустарник")</f>
        <v>Кустарник</v>
      </c>
      <c r="F300" s="185" t="s">
        <v>144</v>
      </c>
      <c r="G300" s="185" t="n">
        <v>1</v>
      </c>
      <c r="H300" s="171" t="n">
        <f aca="false">IF(E300="Кустарник",G300*0.3,G300*0.5)</f>
        <v>0.3</v>
      </c>
      <c r="I300" s="170"/>
      <c r="J300" s="172" t="n">
        <v>10</v>
      </c>
      <c r="K300" s="172" t="n">
        <v>6</v>
      </c>
      <c r="L300" s="173" t="n">
        <f aca="false">VLOOKUP(K:K,'[1]черновики для скриптов'!B4:C23,2,FALSE())</f>
        <v>10</v>
      </c>
      <c r="M300" s="182"/>
      <c r="N300" s="182" t="s">
        <v>145</v>
      </c>
      <c r="O300" s="182"/>
      <c r="P300" s="182"/>
      <c r="Q300" s="182"/>
      <c r="R300" s="182"/>
      <c r="S300" s="172" t="s">
        <v>260</v>
      </c>
      <c r="T300" s="176" t="s">
        <v>147</v>
      </c>
    </row>
    <row r="301" customFormat="false" ht="12.75" hidden="false" customHeight="false" outlineLevel="0" collapsed="false">
      <c r="A301" s="170" t="n">
        <v>1</v>
      </c>
      <c r="B301" s="170"/>
      <c r="C301" s="169" t="n">
        <v>291</v>
      </c>
      <c r="D301" s="170" t="str">
        <f aca="false">IF(G301=1,"Одиночная","Группа")</f>
        <v>Одиночная</v>
      </c>
      <c r="E301" s="169" t="str">
        <f aca="false">IF(J302&gt;0,"Дерево","Кустарник")</f>
        <v>Дерево</v>
      </c>
      <c r="F301" s="185" t="s">
        <v>258</v>
      </c>
      <c r="G301" s="185" t="n">
        <v>1</v>
      </c>
      <c r="H301" s="171" t="n">
        <f aca="false">IF(E301="Кустарник",G301*0.3,G301*0.5)</f>
        <v>0.5</v>
      </c>
      <c r="I301" s="170"/>
      <c r="J301" s="172" t="n">
        <v>0</v>
      </c>
      <c r="K301" s="172" t="n">
        <v>2</v>
      </c>
      <c r="L301" s="173" t="n">
        <f aca="false">VLOOKUP(K:K,'[1]черновики для скриптов'!B2:C21,2,FALSE())</f>
        <v>4</v>
      </c>
      <c r="M301" s="182" t="s">
        <v>145</v>
      </c>
      <c r="N301" s="182"/>
      <c r="O301" s="182"/>
      <c r="P301" s="182"/>
      <c r="Q301" s="182"/>
      <c r="R301" s="182"/>
      <c r="S301" s="172"/>
      <c r="T301" s="176"/>
    </row>
    <row r="302" customFormat="false" ht="12.75" hidden="false" customHeight="false" outlineLevel="0" collapsed="false">
      <c r="A302" s="170" t="n">
        <v>1</v>
      </c>
      <c r="B302" s="170"/>
      <c r="C302" s="169" t="n">
        <v>292</v>
      </c>
      <c r="D302" s="170" t="str">
        <f aca="false">IF(G302=1,"Одиночная","Группа")</f>
        <v>Одиночная</v>
      </c>
      <c r="E302" s="169" t="str">
        <f aca="false">IF(J303&gt;0,"Дерево","Кустарник")</f>
        <v>Дерево</v>
      </c>
      <c r="F302" s="185" t="s">
        <v>148</v>
      </c>
      <c r="G302" s="185" t="n">
        <v>1</v>
      </c>
      <c r="H302" s="171" t="n">
        <f aca="false">IF(E302="Кустарник",G302*0.3,G302*0.5)</f>
        <v>0.5</v>
      </c>
      <c r="I302" s="170"/>
      <c r="J302" s="172" t="n">
        <v>12</v>
      </c>
      <c r="K302" s="172" t="n">
        <v>7</v>
      </c>
      <c r="L302" s="173" t="n">
        <f aca="false">VLOOKUP(K:K,'[1]черновики для скриптов'!B4:C23,2,FALSE())</f>
        <v>20</v>
      </c>
      <c r="M302" s="182"/>
      <c r="N302" s="182" t="s">
        <v>145</v>
      </c>
      <c r="O302" s="182"/>
      <c r="P302" s="182"/>
      <c r="Q302" s="182"/>
      <c r="R302" s="182"/>
      <c r="S302" s="172" t="s">
        <v>234</v>
      </c>
      <c r="T302" s="176" t="s">
        <v>147</v>
      </c>
    </row>
    <row r="303" customFormat="false" ht="12.75" hidden="false" customHeight="false" outlineLevel="0" collapsed="false">
      <c r="A303" s="170" t="n">
        <v>1</v>
      </c>
      <c r="B303" s="170"/>
      <c r="C303" s="169" t="n">
        <v>293</v>
      </c>
      <c r="D303" s="170" t="str">
        <f aca="false">IF(G303=1,"Одиночная","Группа")</f>
        <v>Одиночная</v>
      </c>
      <c r="E303" s="169" t="str">
        <f aca="false">IF(J304&gt;0,"Дерево","Кустарник")</f>
        <v>Дерево</v>
      </c>
      <c r="F303" s="185" t="s">
        <v>176</v>
      </c>
      <c r="G303" s="185" t="n">
        <v>1</v>
      </c>
      <c r="H303" s="171" t="n">
        <f aca="false">IF(E303="Кустарник",G303*0.3,G303*0.5)</f>
        <v>0.5</v>
      </c>
      <c r="I303" s="170"/>
      <c r="J303" s="172" t="n">
        <v>36</v>
      </c>
      <c r="K303" s="172" t="n">
        <v>14</v>
      </c>
      <c r="L303" s="173" t="n">
        <f aca="false">VLOOKUP(K:K,'[1]черновики для скриптов'!B4:C23,2,FALSE())</f>
        <v>35</v>
      </c>
      <c r="M303" s="182"/>
      <c r="N303" s="182" t="s">
        <v>145</v>
      </c>
      <c r="O303" s="182"/>
      <c r="P303" s="182"/>
      <c r="Q303" s="182"/>
      <c r="R303" s="182"/>
      <c r="S303" s="172" t="s">
        <v>226</v>
      </c>
      <c r="T303" s="176" t="s">
        <v>147</v>
      </c>
    </row>
    <row r="304" customFormat="false" ht="12.75" hidden="false" customHeight="false" outlineLevel="0" collapsed="false">
      <c r="A304" s="170" t="n">
        <v>1</v>
      </c>
      <c r="B304" s="170"/>
      <c r="C304" s="169" t="n">
        <v>294</v>
      </c>
      <c r="D304" s="170" t="str">
        <f aca="false">IF(G304=1,"Одиночная","Группа")</f>
        <v>Одиночная</v>
      </c>
      <c r="E304" s="169" t="str">
        <f aca="false">IF(J305&gt;0,"Дерево","Кустарник")</f>
        <v>Кустарник</v>
      </c>
      <c r="F304" s="185" t="s">
        <v>144</v>
      </c>
      <c r="G304" s="185" t="n">
        <v>1</v>
      </c>
      <c r="H304" s="171" t="n">
        <f aca="false">IF(E304="Кустарник",G304*0.3,G304*0.5)</f>
        <v>0.3</v>
      </c>
      <c r="I304" s="170"/>
      <c r="J304" s="172" t="n">
        <v>10</v>
      </c>
      <c r="K304" s="172" t="n">
        <v>6</v>
      </c>
      <c r="L304" s="173" t="n">
        <f aca="false">VLOOKUP(K:K,'[1]черновики для скриптов'!B4:C23,2,FALSE())</f>
        <v>10</v>
      </c>
      <c r="M304" s="182"/>
      <c r="N304" s="182" t="s">
        <v>145</v>
      </c>
      <c r="O304" s="182"/>
      <c r="P304" s="182"/>
      <c r="Q304" s="182"/>
      <c r="R304" s="182"/>
      <c r="S304" s="172" t="s">
        <v>261</v>
      </c>
      <c r="T304" s="176" t="s">
        <v>147</v>
      </c>
    </row>
    <row r="305" customFormat="false" ht="12.75" hidden="false" customHeight="false" outlineLevel="0" collapsed="false">
      <c r="A305" s="170" t="n">
        <v>1</v>
      </c>
      <c r="B305" s="170"/>
      <c r="C305" s="169" t="n">
        <v>295</v>
      </c>
      <c r="D305" s="170" t="str">
        <f aca="false">IF(G305=1,"Одиночная","Группа")</f>
        <v>Одиночная</v>
      </c>
      <c r="E305" s="169" t="str">
        <f aca="false">IF(J306&gt;0,"Дерево","Кустарник")</f>
        <v>Кустарник</v>
      </c>
      <c r="F305" s="185" t="s">
        <v>258</v>
      </c>
      <c r="G305" s="185" t="n">
        <v>1</v>
      </c>
      <c r="H305" s="171" t="n">
        <f aca="false">IF(E305="Кустарник",G305*0.3,G305*0.5)</f>
        <v>0.3</v>
      </c>
      <c r="I305" s="170"/>
      <c r="J305" s="172" t="n">
        <v>0</v>
      </c>
      <c r="K305" s="172" t="n">
        <v>1</v>
      </c>
      <c r="L305" s="173" t="n">
        <f aca="false">VLOOKUP(K:K,'[1]черновики для скриптов'!B2:C21,2,FALSE())</f>
        <v>3</v>
      </c>
      <c r="M305" s="182" t="s">
        <v>145</v>
      </c>
      <c r="N305" s="182"/>
      <c r="O305" s="182"/>
      <c r="P305" s="182"/>
      <c r="Q305" s="182"/>
      <c r="R305" s="182"/>
      <c r="S305" s="172"/>
      <c r="T305" s="176"/>
    </row>
    <row r="306" customFormat="false" ht="12.75" hidden="false" customHeight="false" outlineLevel="0" collapsed="false">
      <c r="A306" s="170" t="n">
        <v>1</v>
      </c>
      <c r="B306" s="170"/>
      <c r="C306" s="169" t="n">
        <v>296</v>
      </c>
      <c r="D306" s="170" t="str">
        <f aca="false">IF(G306=1,"Одиночная","Группа")</f>
        <v>Группа</v>
      </c>
      <c r="E306" s="169" t="str">
        <f aca="false">IF(J307&gt;0,"Дерево","Кустарник")</f>
        <v>Дерево</v>
      </c>
      <c r="F306" s="185" t="s">
        <v>212</v>
      </c>
      <c r="G306" s="185" t="n">
        <v>2</v>
      </c>
      <c r="H306" s="171" t="n">
        <f aca="false">IF(E306="Кустарник",G306*0.3,G306*0.5)</f>
        <v>1</v>
      </c>
      <c r="I306" s="170"/>
      <c r="J306" s="172" t="n">
        <v>0</v>
      </c>
      <c r="K306" s="172" t="n">
        <v>1</v>
      </c>
      <c r="L306" s="173" t="n">
        <f aca="false">VLOOKUP(K:K,'[1]черновики для скриптов'!B2:C21,2,FALSE())</f>
        <v>3</v>
      </c>
      <c r="M306" s="182" t="s">
        <v>145</v>
      </c>
      <c r="N306" s="182"/>
      <c r="O306" s="182"/>
      <c r="P306" s="182"/>
      <c r="Q306" s="182"/>
      <c r="R306" s="182"/>
      <c r="S306" s="172"/>
      <c r="T306" s="176"/>
    </row>
    <row r="307" customFormat="false" ht="12.75" hidden="false" customHeight="false" outlineLevel="0" collapsed="false">
      <c r="A307" s="170" t="n">
        <v>1</v>
      </c>
      <c r="B307" s="170"/>
      <c r="C307" s="169" t="n">
        <v>297</v>
      </c>
      <c r="D307" s="170" t="str">
        <f aca="false">IF(G307=1,"Одиночная","Группа")</f>
        <v>Одиночная</v>
      </c>
      <c r="E307" s="169" t="str">
        <f aca="false">IF(J308&gt;0,"Дерево","Кустарник")</f>
        <v>Дерево</v>
      </c>
      <c r="F307" s="185" t="s">
        <v>144</v>
      </c>
      <c r="G307" s="185" t="n">
        <v>1</v>
      </c>
      <c r="H307" s="171" t="n">
        <f aca="false">IF(E307="Кустарник",G307*0.3,G307*0.5)</f>
        <v>0.5</v>
      </c>
      <c r="I307" s="170"/>
      <c r="J307" s="172" t="n">
        <v>6</v>
      </c>
      <c r="K307" s="172" t="n">
        <v>3</v>
      </c>
      <c r="L307" s="173" t="n">
        <f aca="false">VLOOKUP(K:K,'[1]черновики для скриптов'!B4:C23,2,FALSE())</f>
        <v>6</v>
      </c>
      <c r="M307" s="182" t="s">
        <v>145</v>
      </c>
      <c r="N307" s="182"/>
      <c r="O307" s="182"/>
      <c r="P307" s="182"/>
      <c r="Q307" s="182"/>
      <c r="R307" s="182"/>
      <c r="S307" s="172"/>
      <c r="T307" s="176"/>
    </row>
    <row r="308" customFormat="false" ht="12.75" hidden="false" customHeight="false" outlineLevel="0" collapsed="false">
      <c r="A308" s="170" t="n">
        <v>1</v>
      </c>
      <c r="B308" s="170"/>
      <c r="C308" s="169" t="n">
        <v>298</v>
      </c>
      <c r="D308" s="170" t="str">
        <f aca="false">IF(G308=1,"Одиночная","Группа")</f>
        <v>Одиночная</v>
      </c>
      <c r="E308" s="169" t="str">
        <f aca="false">IF(J309&gt;0,"Дерево","Кустарник")</f>
        <v>Кустарник</v>
      </c>
      <c r="F308" s="185" t="s">
        <v>144</v>
      </c>
      <c r="G308" s="185" t="n">
        <v>1</v>
      </c>
      <c r="H308" s="171" t="n">
        <f aca="false">IF(E308="Кустарник",G308*0.3,G308*0.5)</f>
        <v>0.3</v>
      </c>
      <c r="I308" s="170"/>
      <c r="J308" s="172" t="n">
        <v>12</v>
      </c>
      <c r="K308" s="172" t="n">
        <v>5</v>
      </c>
      <c r="L308" s="173" t="n">
        <f aca="false">VLOOKUP(K:K,'[1]черновики для скриптов'!B4:C23,2,FALSE())</f>
        <v>10</v>
      </c>
      <c r="M308" s="182"/>
      <c r="N308" s="182" t="s">
        <v>145</v>
      </c>
      <c r="O308" s="182"/>
      <c r="P308" s="182"/>
      <c r="Q308" s="182"/>
      <c r="R308" s="182"/>
      <c r="S308" s="172" t="s">
        <v>205</v>
      </c>
      <c r="T308" s="176" t="s">
        <v>147</v>
      </c>
    </row>
    <row r="309" customFormat="false" ht="12.75" hidden="false" customHeight="false" outlineLevel="0" collapsed="false">
      <c r="A309" s="170" t="n">
        <v>1</v>
      </c>
      <c r="B309" s="170"/>
      <c r="C309" s="169" t="n">
        <v>299</v>
      </c>
      <c r="D309" s="170" t="str">
        <f aca="false">IF(G309=1,"Одиночная","Группа")</f>
        <v>Одиночная</v>
      </c>
      <c r="E309" s="169" t="str">
        <f aca="false">IF(J310&gt;0,"Дерево","Кустарник")</f>
        <v>Дерево</v>
      </c>
      <c r="F309" s="185" t="s">
        <v>262</v>
      </c>
      <c r="G309" s="185" t="n">
        <v>1</v>
      </c>
      <c r="H309" s="171" t="n">
        <f aca="false">IF(E309="Кустарник",G309*0.3,G309*0.5)</f>
        <v>0.5</v>
      </c>
      <c r="I309" s="170"/>
      <c r="J309" s="172" t="n">
        <v>0</v>
      </c>
      <c r="K309" s="172" t="n">
        <v>4</v>
      </c>
      <c r="L309" s="173" t="n">
        <f aca="false">VLOOKUP(K:K,'[1]черновики для скриптов'!B4:C23,2,FALSE())</f>
        <v>8</v>
      </c>
      <c r="M309" s="182" t="s">
        <v>145</v>
      </c>
      <c r="N309" s="182"/>
      <c r="O309" s="182"/>
      <c r="P309" s="182"/>
      <c r="Q309" s="182"/>
      <c r="R309" s="182"/>
      <c r="S309" s="172" t="s">
        <v>207</v>
      </c>
      <c r="T309" s="176" t="s">
        <v>147</v>
      </c>
    </row>
    <row r="310" customFormat="false" ht="12.75" hidden="false" customHeight="false" outlineLevel="0" collapsed="false">
      <c r="A310" s="170" t="n">
        <v>1</v>
      </c>
      <c r="B310" s="170"/>
      <c r="C310" s="169" t="n">
        <v>300</v>
      </c>
      <c r="D310" s="170" t="str">
        <f aca="false">IF(G310=1,"Одиночная","Группа")</f>
        <v>Одиночная</v>
      </c>
      <c r="E310" s="169" t="str">
        <f aca="false">IF(J311&gt;0,"Дерево","Кустарник")</f>
        <v>Дерево</v>
      </c>
      <c r="F310" s="189" t="s">
        <v>174</v>
      </c>
      <c r="G310" s="185" t="n">
        <v>1</v>
      </c>
      <c r="H310" s="171" t="n">
        <f aca="false">IF(E310="Кустарник",G310*0.3,G310*0.5)</f>
        <v>0.5</v>
      </c>
      <c r="I310" s="170"/>
      <c r="J310" s="172" t="n">
        <v>12</v>
      </c>
      <c r="K310" s="172" t="n">
        <v>6</v>
      </c>
      <c r="L310" s="173" t="n">
        <f aca="false">VLOOKUP(K:K,'[1]черновики для скриптов'!B4:C23,2,FALSE())</f>
        <v>10</v>
      </c>
      <c r="M310" s="182"/>
      <c r="N310" s="182" t="s">
        <v>145</v>
      </c>
      <c r="O310" s="182"/>
      <c r="P310" s="182"/>
      <c r="Q310" s="182"/>
      <c r="R310" s="182"/>
      <c r="S310" s="172" t="s">
        <v>263</v>
      </c>
      <c r="T310" s="176" t="s">
        <v>147</v>
      </c>
    </row>
    <row r="311" customFormat="false" ht="25.5" hidden="false" customHeight="false" outlineLevel="0" collapsed="false">
      <c r="A311" s="170" t="n">
        <v>1</v>
      </c>
      <c r="B311" s="170"/>
      <c r="C311" s="169" t="n">
        <v>301</v>
      </c>
      <c r="D311" s="170" t="str">
        <f aca="false">IF(G311=1,"Одиночная","Группа")</f>
        <v>Одиночная</v>
      </c>
      <c r="E311" s="169" t="str">
        <f aca="false">IF(J312&gt;0,"Дерево","Кустарник")</f>
        <v>Дерево</v>
      </c>
      <c r="F311" s="185" t="s">
        <v>150</v>
      </c>
      <c r="G311" s="185" t="n">
        <v>1</v>
      </c>
      <c r="H311" s="171" t="n">
        <f aca="false">IF(E311="Кустарник",G311*0.3,G311*0.5)</f>
        <v>0.5</v>
      </c>
      <c r="I311" s="170"/>
      <c r="J311" s="172" t="n">
        <v>26</v>
      </c>
      <c r="K311" s="172" t="n">
        <v>13</v>
      </c>
      <c r="L311" s="173" t="n">
        <f aca="false">VLOOKUP(K:K,'[1]черновики для скриптов'!B4:C23,2,FALSE())</f>
        <v>35</v>
      </c>
      <c r="M311" s="182"/>
      <c r="N311" s="182" t="s">
        <v>145</v>
      </c>
      <c r="O311" s="182"/>
      <c r="P311" s="182"/>
      <c r="Q311" s="182"/>
      <c r="R311" s="182"/>
      <c r="S311" s="172" t="s">
        <v>264</v>
      </c>
      <c r="T311" s="176" t="s">
        <v>147</v>
      </c>
    </row>
    <row r="312" customFormat="false" ht="12.75" hidden="false" customHeight="false" outlineLevel="0" collapsed="false">
      <c r="A312" s="170" t="n">
        <v>1</v>
      </c>
      <c r="B312" s="170"/>
      <c r="C312" s="169" t="n">
        <v>302</v>
      </c>
      <c r="D312" s="170" t="str">
        <f aca="false">IF(G312=1,"Одиночная","Группа")</f>
        <v>Одиночная</v>
      </c>
      <c r="E312" s="169" t="str">
        <f aca="false">IF(J313&gt;0,"Дерево","Кустарник")</f>
        <v>Дерево</v>
      </c>
      <c r="F312" s="185" t="s">
        <v>176</v>
      </c>
      <c r="G312" s="185" t="n">
        <v>1</v>
      </c>
      <c r="H312" s="171" t="n">
        <f aca="false">IF(E312="Кустарник",G312*0.3,G312*0.5)</f>
        <v>0.5</v>
      </c>
      <c r="I312" s="170"/>
      <c r="J312" s="172" t="n">
        <v>50</v>
      </c>
      <c r="K312" s="172" t="n">
        <v>14</v>
      </c>
      <c r="L312" s="173" t="n">
        <f aca="false">VLOOKUP(K:K,'[1]черновики для скриптов'!B4:C23,2,FALSE())</f>
        <v>35</v>
      </c>
      <c r="M312" s="182"/>
      <c r="N312" s="182" t="s">
        <v>145</v>
      </c>
      <c r="O312" s="182"/>
      <c r="P312" s="182"/>
      <c r="Q312" s="182"/>
      <c r="R312" s="182"/>
      <c r="S312" s="181" t="s">
        <v>265</v>
      </c>
      <c r="T312" s="176" t="s">
        <v>147</v>
      </c>
    </row>
    <row r="313" customFormat="false" ht="12.75" hidden="false" customHeight="false" outlineLevel="0" collapsed="false">
      <c r="A313" s="170" t="n">
        <v>1</v>
      </c>
      <c r="B313" s="170"/>
      <c r="C313" s="169" t="n">
        <v>303</v>
      </c>
      <c r="D313" s="170" t="str">
        <f aca="false">IF(G313=1,"Одиночная","Группа")</f>
        <v>Одиночная</v>
      </c>
      <c r="E313" s="169" t="str">
        <f aca="false">IF(J314&gt;0,"Дерево","Кустарник")</f>
        <v>Дерево</v>
      </c>
      <c r="F313" s="185" t="s">
        <v>150</v>
      </c>
      <c r="G313" s="185" t="n">
        <v>1</v>
      </c>
      <c r="H313" s="171" t="n">
        <f aca="false">IF(E313="Кустарник",G313*0.3,G313*0.5)</f>
        <v>0.5</v>
      </c>
      <c r="I313" s="170"/>
      <c r="J313" s="172" t="n">
        <v>22</v>
      </c>
      <c r="K313" s="172" t="n">
        <v>14</v>
      </c>
      <c r="L313" s="173" t="n">
        <f aca="false">VLOOKUP(K:K,'[1]черновики для скриптов'!B4:C23,2,FALSE())</f>
        <v>35</v>
      </c>
      <c r="M313" s="182" t="s">
        <v>145</v>
      </c>
      <c r="N313" s="182"/>
      <c r="O313" s="182"/>
      <c r="P313" s="182"/>
      <c r="Q313" s="182"/>
      <c r="R313" s="182"/>
      <c r="S313" s="172"/>
      <c r="T313" s="176"/>
    </row>
    <row r="314" customFormat="false" ht="25.5" hidden="false" customHeight="false" outlineLevel="0" collapsed="false">
      <c r="A314" s="170" t="n">
        <v>1</v>
      </c>
      <c r="B314" s="170"/>
      <c r="C314" s="169" t="n">
        <v>304</v>
      </c>
      <c r="D314" s="170" t="str">
        <f aca="false">IF(G314=1,"Одиночная","Группа")</f>
        <v>Одиночная</v>
      </c>
      <c r="E314" s="169" t="str">
        <f aca="false">IF(J315&gt;0,"Дерево","Кустарник")</f>
        <v>Дерево</v>
      </c>
      <c r="F314" s="185" t="s">
        <v>176</v>
      </c>
      <c r="G314" s="185" t="n">
        <v>1</v>
      </c>
      <c r="H314" s="171" t="n">
        <f aca="false">IF(E314="Кустарник",G314*0.3,G314*0.5)</f>
        <v>0.5</v>
      </c>
      <c r="I314" s="170"/>
      <c r="J314" s="172" t="n">
        <v>28</v>
      </c>
      <c r="K314" s="172" t="n">
        <v>14</v>
      </c>
      <c r="L314" s="173" t="n">
        <f aca="false">VLOOKUP(K:K,'[1]черновики для скриптов'!B4:C23,2,FALSE())</f>
        <v>35</v>
      </c>
      <c r="M314" s="182"/>
      <c r="N314" s="182" t="s">
        <v>145</v>
      </c>
      <c r="O314" s="182"/>
      <c r="P314" s="182"/>
      <c r="Q314" s="182"/>
      <c r="R314" s="182"/>
      <c r="S314" s="181" t="s">
        <v>172</v>
      </c>
      <c r="T314" s="176" t="s">
        <v>147</v>
      </c>
    </row>
    <row r="315" customFormat="false" ht="25.5" hidden="false" customHeight="false" outlineLevel="0" collapsed="false">
      <c r="A315" s="170" t="n">
        <v>1</v>
      </c>
      <c r="B315" s="170"/>
      <c r="C315" s="169" t="n">
        <v>305</v>
      </c>
      <c r="D315" s="170" t="str">
        <f aca="false">IF(G315=1,"Одиночная","Группа")</f>
        <v>Одиночная</v>
      </c>
      <c r="E315" s="169" t="str">
        <f aca="false">IF(J316&gt;0,"Дерево","Кустарник")</f>
        <v>Кустарник</v>
      </c>
      <c r="F315" s="189" t="s">
        <v>154</v>
      </c>
      <c r="G315" s="185" t="n">
        <v>1</v>
      </c>
      <c r="H315" s="171" t="n">
        <f aca="false">IF(E315="Кустарник",G315*0.3,G315*0.5)</f>
        <v>0.3</v>
      </c>
      <c r="I315" s="170"/>
      <c r="J315" s="172" t="n">
        <v>8</v>
      </c>
      <c r="K315" s="172" t="n">
        <v>3</v>
      </c>
      <c r="L315" s="173" t="n">
        <f aca="false">VLOOKUP(K:K,'[1]черновики для скриптов'!B4:C23,2,FALSE())</f>
        <v>6</v>
      </c>
      <c r="M315" s="182"/>
      <c r="N315" s="182" t="s">
        <v>145</v>
      </c>
      <c r="O315" s="182"/>
      <c r="P315" s="182"/>
      <c r="Q315" s="182"/>
      <c r="R315" s="182"/>
      <c r="S315" s="172" t="s">
        <v>266</v>
      </c>
      <c r="T315" s="176" t="s">
        <v>147</v>
      </c>
    </row>
    <row r="316" customFormat="false" ht="12.75" hidden="false" customHeight="false" outlineLevel="0" collapsed="false">
      <c r="A316" s="170" t="n">
        <v>1</v>
      </c>
      <c r="B316" s="170"/>
      <c r="C316" s="169" t="n">
        <v>306</v>
      </c>
      <c r="D316" s="170" t="str">
        <f aca="false">IF(G316=1,"Одиночная","Группа")</f>
        <v>Одиночная</v>
      </c>
      <c r="E316" s="169" t="str">
        <f aca="false">IF(J316&gt;0,"Дерево","Кустарник")</f>
        <v>Кустарник</v>
      </c>
      <c r="F316" s="185" t="s">
        <v>262</v>
      </c>
      <c r="G316" s="185" t="n">
        <v>1</v>
      </c>
      <c r="H316" s="171" t="n">
        <f aca="false">IF(E316="Кустарник",G316*0.3,G316*0.5)</f>
        <v>0.3</v>
      </c>
      <c r="I316" s="170"/>
      <c r="J316" s="172" t="n">
        <v>0</v>
      </c>
      <c r="K316" s="172" t="n">
        <v>4</v>
      </c>
      <c r="L316" s="173" t="n">
        <f aca="false">VLOOKUP(K:K,'[1]черновики для скриптов'!B4:C23,2,FALSE())</f>
        <v>8</v>
      </c>
      <c r="M316" s="182"/>
      <c r="N316" s="182"/>
      <c r="O316" s="182"/>
      <c r="P316" s="182"/>
      <c r="Q316" s="182" t="s">
        <v>145</v>
      </c>
      <c r="R316" s="182"/>
      <c r="S316" s="172" t="s">
        <v>225</v>
      </c>
      <c r="T316" s="176" t="s">
        <v>193</v>
      </c>
    </row>
    <row r="317" customFormat="false" ht="12.75" hidden="false" customHeight="false" outlineLevel="0" collapsed="false">
      <c r="A317" s="170" t="n">
        <v>1</v>
      </c>
      <c r="B317" s="170"/>
      <c r="C317" s="169" t="n">
        <v>307</v>
      </c>
      <c r="D317" s="170" t="str">
        <f aca="false">IF(G317=1,"Одиночная","Группа")</f>
        <v>Одиночная</v>
      </c>
      <c r="E317" s="169" t="str">
        <f aca="false">IF(J317&gt;0,"Дерево","Кустарник")</f>
        <v>Дерево</v>
      </c>
      <c r="F317" s="185" t="s">
        <v>144</v>
      </c>
      <c r="G317" s="185" t="n">
        <v>1</v>
      </c>
      <c r="H317" s="171" t="n">
        <f aca="false">IF(E317="Кустарник",G317*0.3,G317*0.5)</f>
        <v>0.5</v>
      </c>
      <c r="I317" s="170"/>
      <c r="J317" s="172" t="n">
        <v>8</v>
      </c>
      <c r="K317" s="172" t="n">
        <v>4</v>
      </c>
      <c r="L317" s="173" t="n">
        <f aca="false">VLOOKUP(K:K,'[1]черновики для скриптов'!B4:C23,2,FALSE())</f>
        <v>8</v>
      </c>
      <c r="M317" s="182"/>
      <c r="N317" s="182" t="s">
        <v>145</v>
      </c>
      <c r="O317" s="182"/>
      <c r="P317" s="182"/>
      <c r="Q317" s="182"/>
      <c r="R317" s="182"/>
      <c r="S317" s="172" t="s">
        <v>265</v>
      </c>
      <c r="T317" s="176"/>
    </row>
    <row r="318" customFormat="false" ht="12.75" hidden="false" customHeight="false" outlineLevel="0" collapsed="false">
      <c r="A318" s="170" t="n">
        <v>1</v>
      </c>
      <c r="B318" s="170"/>
      <c r="C318" s="169" t="n">
        <v>308</v>
      </c>
      <c r="D318" s="170" t="str">
        <f aca="false">IF(G318=1,"Одиночная","Группа")</f>
        <v>Одиночная</v>
      </c>
      <c r="E318" s="169" t="str">
        <f aca="false">IF(J318&gt;0,"Дерево","Кустарник")</f>
        <v>Дерево</v>
      </c>
      <c r="F318" s="185" t="s">
        <v>176</v>
      </c>
      <c r="G318" s="185" t="n">
        <v>1</v>
      </c>
      <c r="H318" s="171" t="n">
        <f aca="false">IF(E318="Кустарник",G318*0.3,G318*0.5)</f>
        <v>0.5</v>
      </c>
      <c r="I318" s="170"/>
      <c r="J318" s="172" t="n">
        <v>24</v>
      </c>
      <c r="K318" s="170" t="n">
        <v>14</v>
      </c>
      <c r="L318" s="173" t="n">
        <f aca="false">VLOOKUP(K:K,'[1]черновики для скриптов'!B4:C23,2,FALSE())</f>
        <v>35</v>
      </c>
      <c r="M318" s="182" t="s">
        <v>145</v>
      </c>
      <c r="N318" s="182"/>
      <c r="O318" s="182"/>
      <c r="P318" s="182"/>
      <c r="Q318" s="182"/>
      <c r="R318" s="182"/>
      <c r="S318" s="172"/>
      <c r="T318" s="176"/>
    </row>
    <row r="319" customFormat="false" ht="12.75" hidden="false" customHeight="false" outlineLevel="0" collapsed="false">
      <c r="A319" s="170" t="n">
        <v>1</v>
      </c>
      <c r="B319" s="170"/>
      <c r="C319" s="169" t="n">
        <v>309</v>
      </c>
      <c r="D319" s="170" t="str">
        <f aca="false">IF(G319=1,"Одиночная","Группа")</f>
        <v>Одиночная</v>
      </c>
      <c r="E319" s="169" t="str">
        <f aca="false">IF(J319&gt;0,"Дерево","Кустарник")</f>
        <v>Кустарник</v>
      </c>
      <c r="F319" s="185" t="s">
        <v>262</v>
      </c>
      <c r="G319" s="185" t="n">
        <v>1</v>
      </c>
      <c r="H319" s="171" t="n">
        <f aca="false">IF(E319="Кустарник",G319*0.3,G319*0.5)</f>
        <v>0.3</v>
      </c>
      <c r="I319" s="170"/>
      <c r="J319" s="172" t="n">
        <v>0</v>
      </c>
      <c r="K319" s="170" t="n">
        <v>4</v>
      </c>
      <c r="L319" s="173" t="n">
        <f aca="false">VLOOKUP(K:K,'[1]черновики для скриптов'!B4:C23,2,FALSE())</f>
        <v>8</v>
      </c>
      <c r="M319" s="182" t="s">
        <v>145</v>
      </c>
      <c r="N319" s="182"/>
      <c r="O319" s="182"/>
      <c r="P319" s="182"/>
      <c r="Q319" s="182"/>
      <c r="R319" s="182"/>
      <c r="S319" s="172"/>
      <c r="T319" s="176"/>
    </row>
    <row r="320" customFormat="false" ht="12.75" hidden="false" customHeight="false" outlineLevel="0" collapsed="false">
      <c r="A320" s="170" t="n">
        <v>1</v>
      </c>
      <c r="B320" s="170"/>
      <c r="C320" s="169" t="n">
        <v>310</v>
      </c>
      <c r="D320" s="170" t="str">
        <f aca="false">IF(G320=1,"Одиночная","Группа")</f>
        <v>Группа</v>
      </c>
      <c r="E320" s="169" t="str">
        <f aca="false">IF(J320&gt;0,"Дерево","Кустарник")</f>
        <v>Кустарник</v>
      </c>
      <c r="F320" s="185" t="s">
        <v>258</v>
      </c>
      <c r="G320" s="185" t="n">
        <v>2</v>
      </c>
      <c r="H320" s="171" t="n">
        <f aca="false">IF(E320="Кустарник",G320*0.3,G320*0.5)</f>
        <v>0.6</v>
      </c>
      <c r="I320" s="170"/>
      <c r="J320" s="172" t="n">
        <v>0</v>
      </c>
      <c r="K320" s="170" t="n">
        <v>2</v>
      </c>
      <c r="L320" s="173" t="n">
        <f aca="false">VLOOKUP(K:K,'[1]черновики для скриптов'!B2:C21,2,FALSE())</f>
        <v>4</v>
      </c>
      <c r="M320" s="182" t="s">
        <v>145</v>
      </c>
      <c r="N320" s="182"/>
      <c r="O320" s="182"/>
      <c r="P320" s="182"/>
      <c r="Q320" s="182"/>
      <c r="R320" s="182"/>
      <c r="S320" s="181" t="s">
        <v>207</v>
      </c>
      <c r="T320" s="176" t="s">
        <v>147</v>
      </c>
    </row>
    <row r="321" customFormat="false" ht="12.75" hidden="false" customHeight="false" outlineLevel="0" collapsed="false">
      <c r="A321" s="170" t="n">
        <v>1</v>
      </c>
      <c r="B321" s="170"/>
      <c r="C321" s="169" t="n">
        <v>311</v>
      </c>
      <c r="D321" s="170" t="str">
        <f aca="false">IF(G321=1,"Одиночная","Группа")</f>
        <v>Одиночная</v>
      </c>
      <c r="E321" s="169" t="str">
        <f aca="false">IF(J321&gt;0,"Дерево","Кустарник")</f>
        <v>Кустарник</v>
      </c>
      <c r="F321" s="185" t="s">
        <v>144</v>
      </c>
      <c r="G321" s="185" t="n">
        <v>1</v>
      </c>
      <c r="H321" s="171" t="n">
        <f aca="false">IF(E321="Кустарник",G321*0.3,G321*0.5)</f>
        <v>0.3</v>
      </c>
      <c r="I321" s="170"/>
      <c r="J321" s="172" t="n">
        <v>0</v>
      </c>
      <c r="K321" s="170" t="n">
        <v>3</v>
      </c>
      <c r="L321" s="173" t="n">
        <f aca="false">VLOOKUP(K:K,'[1]черновики для скриптов'!B4:C23,2,FALSE())</f>
        <v>6</v>
      </c>
      <c r="M321" s="182" t="s">
        <v>145</v>
      </c>
      <c r="N321" s="182"/>
      <c r="O321" s="182"/>
      <c r="P321" s="182"/>
      <c r="Q321" s="182"/>
      <c r="R321" s="182"/>
      <c r="S321" s="172"/>
      <c r="T321" s="176"/>
    </row>
    <row r="322" customFormat="false" ht="25.5" hidden="false" customHeight="false" outlineLevel="0" collapsed="false">
      <c r="A322" s="170" t="n">
        <v>1</v>
      </c>
      <c r="B322" s="170"/>
      <c r="C322" s="170" t="n">
        <v>312</v>
      </c>
      <c r="D322" s="170" t="str">
        <f aca="false">IF(G322=1,"Одиночная","Группа")</f>
        <v>Одиночная</v>
      </c>
      <c r="E322" s="170" t="str">
        <f aca="false">IF(J322&gt;0,"Дерево","Кустарник")</f>
        <v>Дерево</v>
      </c>
      <c r="F322" s="185" t="s">
        <v>185</v>
      </c>
      <c r="G322" s="185" t="n">
        <v>1</v>
      </c>
      <c r="H322" s="171" t="n">
        <f aca="false">IF(E322="Кустарник",G322*0.3,G322*0.5)</f>
        <v>0.5</v>
      </c>
      <c r="I322" s="170"/>
      <c r="J322" s="172" t="n">
        <v>40</v>
      </c>
      <c r="K322" s="170" t="n">
        <v>14</v>
      </c>
      <c r="L322" s="173" t="n">
        <f aca="false">VLOOKUP(K:K,'[1]черновики для скриптов'!B4:C23,2,FALSE())</f>
        <v>35</v>
      </c>
      <c r="M322" s="182"/>
      <c r="N322" s="182" t="s">
        <v>145</v>
      </c>
      <c r="O322" s="182"/>
      <c r="P322" s="182"/>
      <c r="Q322" s="182"/>
      <c r="R322" s="182"/>
      <c r="S322" s="172" t="s">
        <v>219</v>
      </c>
      <c r="T322" s="176" t="s">
        <v>147</v>
      </c>
    </row>
    <row r="323" customFormat="false" ht="12.75" hidden="false" customHeight="false" outlineLevel="0" collapsed="false">
      <c r="A323" s="170" t="n">
        <v>1</v>
      </c>
      <c r="B323" s="170"/>
      <c r="C323" s="170" t="n">
        <v>313</v>
      </c>
      <c r="D323" s="170" t="str">
        <f aca="false">IF(G323=1,"Одиночная","Группа")</f>
        <v>Одиночная</v>
      </c>
      <c r="E323" s="170" t="str">
        <f aca="false">IF(J323&gt;0,"Дерево","Кустарник")</f>
        <v>Дерево</v>
      </c>
      <c r="F323" s="185" t="s">
        <v>176</v>
      </c>
      <c r="G323" s="185" t="n">
        <v>1</v>
      </c>
      <c r="H323" s="171" t="n">
        <f aca="false">IF(E323="Кустарник",G323*0.3,G323*0.5)</f>
        <v>0.5</v>
      </c>
      <c r="I323" s="170"/>
      <c r="J323" s="172" t="n">
        <v>24</v>
      </c>
      <c r="K323" s="170" t="n">
        <v>14</v>
      </c>
      <c r="L323" s="173" t="n">
        <f aca="false">VLOOKUP(K:K,'[1]черновики для скриптов'!B4:C23,2,FALSE())</f>
        <v>35</v>
      </c>
      <c r="M323" s="182"/>
      <c r="N323" s="182" t="s">
        <v>145</v>
      </c>
      <c r="O323" s="182"/>
      <c r="P323" s="182"/>
      <c r="Q323" s="182"/>
      <c r="R323" s="182"/>
      <c r="S323" s="172" t="s">
        <v>265</v>
      </c>
      <c r="T323" s="176" t="s">
        <v>147</v>
      </c>
    </row>
    <row r="324" customFormat="false" ht="25.5" hidden="false" customHeight="false" outlineLevel="0" collapsed="false">
      <c r="A324" s="170" t="n">
        <v>1</v>
      </c>
      <c r="B324" s="170"/>
      <c r="C324" s="170" t="n">
        <v>314</v>
      </c>
      <c r="D324" s="170" t="str">
        <f aca="false">IF(G324=1,"Одиночная","Группа")</f>
        <v>Одиночная</v>
      </c>
      <c r="E324" s="170" t="str">
        <f aca="false">IF(J324&gt;0,"Дерево","Кустарник")</f>
        <v>Дерево</v>
      </c>
      <c r="F324" s="185" t="s">
        <v>150</v>
      </c>
      <c r="G324" s="185" t="n">
        <v>1</v>
      </c>
      <c r="H324" s="171" t="n">
        <f aca="false">IF(E324="Кустарник",G324*0.3,G324*0.5)</f>
        <v>0.5</v>
      </c>
      <c r="I324" s="170"/>
      <c r="J324" s="172" t="n">
        <v>24</v>
      </c>
      <c r="K324" s="170" t="n">
        <v>14</v>
      </c>
      <c r="L324" s="173" t="n">
        <f aca="false">VLOOKUP(K:K,'[1]черновики для скриптов'!B4:C23,2,FALSE())</f>
        <v>35</v>
      </c>
      <c r="M324" s="182"/>
      <c r="N324" s="182" t="s">
        <v>145</v>
      </c>
      <c r="O324" s="182"/>
      <c r="P324" s="182"/>
      <c r="Q324" s="182"/>
      <c r="R324" s="182"/>
      <c r="S324" s="172" t="s">
        <v>267</v>
      </c>
      <c r="T324" s="176" t="s">
        <v>147</v>
      </c>
    </row>
    <row r="325" customFormat="false" ht="25.5" hidden="false" customHeight="false" outlineLevel="0" collapsed="false">
      <c r="A325" s="170" t="n">
        <v>1</v>
      </c>
      <c r="B325" s="170"/>
      <c r="C325" s="170" t="n">
        <v>315</v>
      </c>
      <c r="D325" s="170" t="str">
        <f aca="false">IF(G325=1,"Одиночная","Группа")</f>
        <v>Одиночная</v>
      </c>
      <c r="E325" s="170" t="str">
        <f aca="false">IF(J325&gt;0,"Дерево","Кустарник")</f>
        <v>Дерево</v>
      </c>
      <c r="F325" s="185" t="s">
        <v>150</v>
      </c>
      <c r="G325" s="185" t="n">
        <v>1</v>
      </c>
      <c r="H325" s="171" t="n">
        <f aca="false">IF(E325="Кустарник",G325*0.3,G325*0.5)</f>
        <v>0.5</v>
      </c>
      <c r="I325" s="170"/>
      <c r="J325" s="172" t="n">
        <v>22</v>
      </c>
      <c r="K325" s="170" t="n">
        <v>14</v>
      </c>
      <c r="L325" s="173" t="n">
        <f aca="false">VLOOKUP(K:K,'[1]черновики для скриптов'!B4:C23,2,FALSE())</f>
        <v>35</v>
      </c>
      <c r="M325" s="182"/>
      <c r="N325" s="182" t="s">
        <v>145</v>
      </c>
      <c r="O325" s="182"/>
      <c r="P325" s="182"/>
      <c r="Q325" s="182"/>
      <c r="R325" s="182"/>
      <c r="S325" s="172" t="s">
        <v>267</v>
      </c>
      <c r="T325" s="176" t="s">
        <v>147</v>
      </c>
    </row>
    <row r="326" customFormat="false" ht="12.75" hidden="false" customHeight="false" outlineLevel="0" collapsed="false">
      <c r="A326" s="170" t="n">
        <v>1</v>
      </c>
      <c r="B326" s="170"/>
      <c r="C326" s="170" t="n">
        <v>316</v>
      </c>
      <c r="D326" s="170" t="str">
        <f aca="false">IF(G326=1,"Одиночная","Группа")</f>
        <v>Одиночная</v>
      </c>
      <c r="E326" s="170" t="str">
        <f aca="false">IF(J326&gt;0,"Дерево","Кустарник")</f>
        <v>Дерево</v>
      </c>
      <c r="F326" s="185" t="s">
        <v>176</v>
      </c>
      <c r="G326" s="185" t="n">
        <v>1</v>
      </c>
      <c r="H326" s="171" t="n">
        <f aca="false">IF(E326="Кустарник",G326*0.3,G326*0.5)</f>
        <v>0.5</v>
      </c>
      <c r="I326" s="170"/>
      <c r="J326" s="172" t="n">
        <v>26</v>
      </c>
      <c r="K326" s="170" t="n">
        <v>14</v>
      </c>
      <c r="L326" s="173" t="n">
        <f aca="false">VLOOKUP(K:K,'[1]черновики для скриптов'!B4:C23,2,FALSE())</f>
        <v>35</v>
      </c>
      <c r="M326" s="182"/>
      <c r="N326" s="182" t="s">
        <v>145</v>
      </c>
      <c r="O326" s="182"/>
      <c r="P326" s="182"/>
      <c r="Q326" s="182"/>
      <c r="R326" s="182"/>
      <c r="S326" s="172" t="s">
        <v>268</v>
      </c>
      <c r="T326" s="176" t="s">
        <v>147</v>
      </c>
    </row>
    <row r="327" customFormat="false" ht="12.75" hidden="false" customHeight="false" outlineLevel="0" collapsed="false">
      <c r="A327" s="170" t="n">
        <v>1</v>
      </c>
      <c r="B327" s="170"/>
      <c r="C327" s="170" t="n">
        <v>317</v>
      </c>
      <c r="D327" s="170" t="str">
        <f aca="false">IF(G327=1,"Одиночная","Группа")</f>
        <v>Одиночная</v>
      </c>
      <c r="E327" s="170" t="str">
        <f aca="false">IF(J327&gt;0,"Дерево","Кустарник")</f>
        <v>Дерево</v>
      </c>
      <c r="F327" s="185" t="s">
        <v>150</v>
      </c>
      <c r="G327" s="185" t="n">
        <v>1</v>
      </c>
      <c r="H327" s="171" t="n">
        <f aca="false">IF(E327="Кустарник",G327*0.3,G327*0.5)</f>
        <v>0.5</v>
      </c>
      <c r="I327" s="170"/>
      <c r="J327" s="172" t="n">
        <v>24</v>
      </c>
      <c r="K327" s="170" t="n">
        <v>14</v>
      </c>
      <c r="L327" s="173" t="n">
        <f aca="false">VLOOKUP(K:K,'[1]черновики для скриптов'!B4:C23,2,FALSE())</f>
        <v>35</v>
      </c>
      <c r="M327" s="182"/>
      <c r="N327" s="182" t="s">
        <v>145</v>
      </c>
      <c r="O327" s="182"/>
      <c r="P327" s="182"/>
      <c r="Q327" s="182"/>
      <c r="R327" s="182"/>
      <c r="S327" s="172" t="s">
        <v>234</v>
      </c>
      <c r="T327" s="176" t="s">
        <v>147</v>
      </c>
    </row>
    <row r="328" customFormat="false" ht="25.5" hidden="false" customHeight="false" outlineLevel="0" collapsed="false">
      <c r="A328" s="170" t="n">
        <v>1</v>
      </c>
      <c r="B328" s="170"/>
      <c r="C328" s="170" t="n">
        <v>318</v>
      </c>
      <c r="D328" s="170" t="str">
        <f aca="false">IF(G328=1,"Одиночная","Группа")</f>
        <v>Одиночная</v>
      </c>
      <c r="E328" s="170" t="str">
        <f aca="false">IF(J328&gt;0,"Дерево","Кустарник")</f>
        <v>Дерево</v>
      </c>
      <c r="F328" s="185" t="s">
        <v>150</v>
      </c>
      <c r="G328" s="185" t="n">
        <v>1</v>
      </c>
      <c r="H328" s="171" t="n">
        <f aca="false">IF(E328="Кустарник",G328*0.3,G328*0.5)</f>
        <v>0.5</v>
      </c>
      <c r="I328" s="170"/>
      <c r="J328" s="172" t="n">
        <v>28</v>
      </c>
      <c r="K328" s="170" t="n">
        <v>14</v>
      </c>
      <c r="L328" s="173" t="n">
        <f aca="false">VLOOKUP(K:K,'[1]черновики для скриптов'!B2:C21,2,FALSE())</f>
        <v>35</v>
      </c>
      <c r="M328" s="182"/>
      <c r="N328" s="182" t="s">
        <v>145</v>
      </c>
      <c r="O328" s="182"/>
      <c r="P328" s="182"/>
      <c r="Q328" s="182"/>
      <c r="R328" s="182"/>
      <c r="S328" s="172" t="s">
        <v>189</v>
      </c>
      <c r="T328" s="176" t="s">
        <v>147</v>
      </c>
    </row>
    <row r="329" customFormat="false" ht="12.75" hidden="false" customHeight="false" outlineLevel="0" collapsed="false">
      <c r="A329" s="170" t="n">
        <v>1</v>
      </c>
      <c r="B329" s="170"/>
      <c r="C329" s="170" t="n">
        <v>319</v>
      </c>
      <c r="D329" s="170" t="str">
        <f aca="false">IF(G329=1,"Одиночная","Группа")</f>
        <v>Одиночная</v>
      </c>
      <c r="E329" s="170" t="str">
        <f aca="false">IF(J329&gt;0,"Дерево","Кустарник")</f>
        <v>Дерево</v>
      </c>
      <c r="F329" s="185" t="s">
        <v>174</v>
      </c>
      <c r="G329" s="185" t="n">
        <v>1</v>
      </c>
      <c r="H329" s="171" t="n">
        <f aca="false">IF(E329="Кустарник",G329*0.3,G329*0.5)</f>
        <v>0.5</v>
      </c>
      <c r="I329" s="170"/>
      <c r="J329" s="172" t="n">
        <v>8</v>
      </c>
      <c r="K329" s="170" t="n">
        <v>2</v>
      </c>
      <c r="L329" s="173" t="n">
        <f aca="false">VLOOKUP(K:K,'[1]черновики для скриптов'!B2:C21,2,FALSE())</f>
        <v>4</v>
      </c>
      <c r="M329" s="182" t="s">
        <v>145</v>
      </c>
      <c r="N329" s="182"/>
      <c r="O329" s="182"/>
      <c r="P329" s="182"/>
      <c r="Q329" s="182"/>
      <c r="R329" s="182"/>
      <c r="S329" s="172"/>
      <c r="T329" s="176"/>
    </row>
    <row r="330" customFormat="false" ht="12.75" hidden="false" customHeight="false" outlineLevel="0" collapsed="false">
      <c r="A330" s="170" t="n">
        <v>1</v>
      </c>
      <c r="B330" s="170"/>
      <c r="C330" s="170" t="n">
        <v>320</v>
      </c>
      <c r="D330" s="170" t="str">
        <f aca="false">IF(G330=1,"Одиночная","Группа")</f>
        <v>Одиночная</v>
      </c>
      <c r="E330" s="170" t="str">
        <f aca="false">IF(J330&gt;0,"Дерево","Кустарник")</f>
        <v>Дерево</v>
      </c>
      <c r="F330" s="185" t="s">
        <v>174</v>
      </c>
      <c r="G330" s="185" t="n">
        <v>1</v>
      </c>
      <c r="H330" s="171" t="n">
        <f aca="false">IF(E330="Кустарник",G330*0.3,G330*0.5)</f>
        <v>0.5</v>
      </c>
      <c r="I330" s="170"/>
      <c r="J330" s="172" t="n">
        <v>22</v>
      </c>
      <c r="K330" s="170" t="n">
        <v>13</v>
      </c>
      <c r="L330" s="173" t="n">
        <f aca="false">VLOOKUP(K:K,'[1]черновики для скриптов'!B2:C21,2,FALSE())</f>
        <v>35</v>
      </c>
      <c r="M330" s="182"/>
      <c r="N330" s="182" t="s">
        <v>145</v>
      </c>
      <c r="O330" s="182"/>
      <c r="P330" s="182"/>
      <c r="Q330" s="182"/>
      <c r="R330" s="182"/>
      <c r="S330" s="172" t="s">
        <v>153</v>
      </c>
      <c r="T330" s="176" t="s">
        <v>147</v>
      </c>
    </row>
    <row r="331" customFormat="false" ht="12.75" hidden="false" customHeight="false" outlineLevel="0" collapsed="false">
      <c r="A331" s="170" t="n">
        <v>1</v>
      </c>
      <c r="B331" s="170"/>
      <c r="C331" s="170" t="n">
        <v>321</v>
      </c>
      <c r="D331" s="170" t="str">
        <f aca="false">IF(G331=1,"Одиночная","Группа")</f>
        <v>Одиночная</v>
      </c>
      <c r="E331" s="170" t="str">
        <f aca="false">IF(J331&gt;0,"Дерево","Кустарник")</f>
        <v>Дерево</v>
      </c>
      <c r="F331" s="185" t="s">
        <v>176</v>
      </c>
      <c r="G331" s="185" t="n">
        <v>1</v>
      </c>
      <c r="H331" s="171" t="n">
        <f aca="false">IF(E331="Кустарник",G331*0.3,G331*0.5)</f>
        <v>0.5</v>
      </c>
      <c r="I331" s="170"/>
      <c r="J331" s="172" t="n">
        <v>60</v>
      </c>
      <c r="K331" s="170" t="n">
        <v>15</v>
      </c>
      <c r="L331" s="173" t="n">
        <f aca="false">VLOOKUP(K:K,'[1]черновики для скриптов'!B2:C21,2,FALSE())</f>
        <v>45</v>
      </c>
      <c r="M331" s="182"/>
      <c r="N331" s="182" t="s">
        <v>145</v>
      </c>
      <c r="O331" s="182"/>
      <c r="P331" s="182"/>
      <c r="Q331" s="182"/>
      <c r="R331" s="182"/>
      <c r="S331" s="172" t="s">
        <v>153</v>
      </c>
      <c r="T331" s="176" t="s">
        <v>147</v>
      </c>
    </row>
    <row r="332" customFormat="false" ht="12.75" hidden="false" customHeight="false" outlineLevel="0" collapsed="false">
      <c r="A332" s="170" t="n">
        <v>1</v>
      </c>
      <c r="B332" s="170"/>
      <c r="C332" s="170" t="n">
        <v>322</v>
      </c>
      <c r="D332" s="170" t="str">
        <f aca="false">IF(G332=1,"Одиночная","Группа")</f>
        <v>Группа</v>
      </c>
      <c r="E332" s="170" t="str">
        <f aca="false">IF(J332&gt;0,"Дерево","Кустарник")</f>
        <v>Кустарник</v>
      </c>
      <c r="F332" s="185" t="s">
        <v>212</v>
      </c>
      <c r="G332" s="185" t="n">
        <v>2</v>
      </c>
      <c r="H332" s="171" t="n">
        <f aca="false">IF(E332="Кустарник",G332*0.3,G332*0.5)</f>
        <v>0.6</v>
      </c>
      <c r="I332" s="170"/>
      <c r="J332" s="172" t="n">
        <v>0</v>
      </c>
      <c r="K332" s="170" t="n">
        <v>1</v>
      </c>
      <c r="L332" s="173" t="n">
        <f aca="false">VLOOKUP(K:K,'[1]черновики для скриптов'!B2:C21,2,FALSE())</f>
        <v>3</v>
      </c>
      <c r="M332" s="182" t="s">
        <v>145</v>
      </c>
      <c r="N332" s="182"/>
      <c r="O332" s="182"/>
      <c r="P332" s="182"/>
      <c r="Q332" s="182"/>
      <c r="R332" s="182"/>
      <c r="S332" s="172"/>
      <c r="T332" s="176"/>
    </row>
    <row r="333" customFormat="false" ht="12.75" hidden="false" customHeight="false" outlineLevel="0" collapsed="false">
      <c r="A333" s="170" t="n">
        <v>1</v>
      </c>
      <c r="B333" s="170"/>
      <c r="C333" s="170" t="n">
        <v>323</v>
      </c>
      <c r="D333" s="170" t="str">
        <f aca="false">IF(G333=1,"Одиночная","Группа")</f>
        <v>Одиночная</v>
      </c>
      <c r="E333" s="170" t="str">
        <f aca="false">IF(J333&gt;0,"Дерево","Кустарник")</f>
        <v>Дерево</v>
      </c>
      <c r="F333" s="185" t="s">
        <v>176</v>
      </c>
      <c r="G333" s="185" t="n">
        <v>1</v>
      </c>
      <c r="H333" s="171" t="n">
        <f aca="false">IF(E333="Кустарник",G333*0.3,G333*0.5)</f>
        <v>0.5</v>
      </c>
      <c r="I333" s="170"/>
      <c r="J333" s="172" t="n">
        <v>30</v>
      </c>
      <c r="K333" s="170" t="n">
        <v>14</v>
      </c>
      <c r="L333" s="173" t="n">
        <f aca="false">VLOOKUP(K:K,'[1]черновики для скриптов'!B2:C21,2,FALSE())</f>
        <v>35</v>
      </c>
      <c r="M333" s="182"/>
      <c r="N333" s="182" t="s">
        <v>145</v>
      </c>
      <c r="O333" s="182"/>
      <c r="P333" s="182"/>
      <c r="Q333" s="182"/>
      <c r="R333" s="182"/>
      <c r="S333" s="172" t="s">
        <v>226</v>
      </c>
      <c r="T333" s="176" t="s">
        <v>147</v>
      </c>
    </row>
    <row r="334" customFormat="false" ht="12.75" hidden="false" customHeight="false" outlineLevel="0" collapsed="false">
      <c r="A334" s="170" t="n">
        <v>1</v>
      </c>
      <c r="B334" s="170"/>
      <c r="C334" s="170" t="n">
        <v>324</v>
      </c>
      <c r="D334" s="170" t="str">
        <f aca="false">IF(G334=1,"Одиночная","Группа")</f>
        <v>Одиночная</v>
      </c>
      <c r="E334" s="170" t="str">
        <f aca="false">IF(J334&gt;0,"Дерево","Кустарник")</f>
        <v>Дерево</v>
      </c>
      <c r="F334" s="185" t="s">
        <v>176</v>
      </c>
      <c r="G334" s="185" t="n">
        <v>1</v>
      </c>
      <c r="H334" s="171" t="n">
        <f aca="false">IF(E334="Кустарник",G334*0.3,G334*0.5)</f>
        <v>0.5</v>
      </c>
      <c r="I334" s="170"/>
      <c r="J334" s="172" t="n">
        <v>24</v>
      </c>
      <c r="K334" s="170" t="n">
        <v>14</v>
      </c>
      <c r="L334" s="173" t="n">
        <f aca="false">VLOOKUP(K:K,'[1]черновики для скриптов'!B2:C21,2,FALSE())</f>
        <v>35</v>
      </c>
      <c r="M334" s="182" t="s">
        <v>145</v>
      </c>
      <c r="N334" s="182"/>
      <c r="O334" s="182"/>
      <c r="P334" s="182"/>
      <c r="Q334" s="182"/>
      <c r="R334" s="182"/>
      <c r="S334" s="172"/>
      <c r="T334" s="176"/>
    </row>
    <row r="335" customFormat="false" ht="25.5" hidden="false" customHeight="false" outlineLevel="0" collapsed="false">
      <c r="A335" s="170" t="n">
        <v>1</v>
      </c>
      <c r="B335" s="182"/>
      <c r="C335" s="170" t="n">
        <v>325</v>
      </c>
      <c r="D335" s="170" t="str">
        <f aca="false">IF(G335=1,"Одиночная","Группа")</f>
        <v>Одиночная</v>
      </c>
      <c r="E335" s="170" t="str">
        <f aca="false">IF(J335&gt;0,"Дерево","Кустарник")</f>
        <v>Дерево</v>
      </c>
      <c r="F335" s="185" t="s">
        <v>150</v>
      </c>
      <c r="G335" s="185" t="n">
        <v>1</v>
      </c>
      <c r="H335" s="171" t="n">
        <f aca="false">IF(E335="Кустарник",G335*0.3,G335*0.5)</f>
        <v>0.5</v>
      </c>
      <c r="I335" s="170"/>
      <c r="J335" s="172" t="n">
        <v>30</v>
      </c>
      <c r="K335" s="170" t="n">
        <v>6</v>
      </c>
      <c r="L335" s="173" t="n">
        <f aca="false">VLOOKUP(K:K,'[1]черновики для скриптов'!B2:C21,2,FALSE())</f>
        <v>10</v>
      </c>
      <c r="M335" s="182"/>
      <c r="N335" s="182" t="s">
        <v>145</v>
      </c>
      <c r="O335" s="182"/>
      <c r="P335" s="182"/>
      <c r="Q335" s="182"/>
      <c r="R335" s="182"/>
      <c r="S335" s="172" t="s">
        <v>151</v>
      </c>
      <c r="T335" s="176" t="s">
        <v>147</v>
      </c>
    </row>
    <row r="336" customFormat="false" ht="12.75" hidden="false" customHeight="false" outlineLevel="0" collapsed="false">
      <c r="A336" s="170" t="n">
        <v>1</v>
      </c>
      <c r="B336" s="182"/>
      <c r="C336" s="170" t="n">
        <v>326</v>
      </c>
      <c r="D336" s="170" t="str">
        <f aca="false">IF(G336=1,"Одиночная","Группа")</f>
        <v>Одиночная</v>
      </c>
      <c r="E336" s="170" t="str">
        <f aca="false">IF(J336&gt;0,"Дерево","Кустарник")</f>
        <v>Кустарник</v>
      </c>
      <c r="F336" s="185" t="s">
        <v>262</v>
      </c>
      <c r="G336" s="185" t="n">
        <v>1</v>
      </c>
      <c r="H336" s="171" t="n">
        <f aca="false">IF(E336="Кустарник",G336*0.3,G336*0.5)</f>
        <v>0.3</v>
      </c>
      <c r="I336" s="170"/>
      <c r="J336" s="172" t="n">
        <v>0</v>
      </c>
      <c r="K336" s="170" t="n">
        <v>2</v>
      </c>
      <c r="L336" s="173" t="n">
        <f aca="false">VLOOKUP(K:K,'[1]черновики для скриптов'!B2:C21,2,FALSE())</f>
        <v>4</v>
      </c>
      <c r="M336" s="182" t="s">
        <v>145</v>
      </c>
      <c r="N336" s="182"/>
      <c r="O336" s="182"/>
      <c r="P336" s="182"/>
      <c r="Q336" s="182"/>
      <c r="R336" s="182"/>
      <c r="S336" s="172"/>
      <c r="T336" s="176"/>
    </row>
    <row r="337" customFormat="false" ht="12.75" hidden="false" customHeight="false" outlineLevel="0" collapsed="false">
      <c r="A337" s="170" t="n">
        <v>1</v>
      </c>
      <c r="B337" s="182"/>
      <c r="C337" s="170" t="n">
        <v>327</v>
      </c>
      <c r="D337" s="170" t="str">
        <f aca="false">IF(G337=1,"Одиночная","Группа")</f>
        <v>Одиночная</v>
      </c>
      <c r="E337" s="170" t="str">
        <f aca="false">IF(J337&gt;0,"Дерево","Кустарник")</f>
        <v>Дерево</v>
      </c>
      <c r="F337" s="185" t="s">
        <v>176</v>
      </c>
      <c r="G337" s="185" t="n">
        <v>1</v>
      </c>
      <c r="H337" s="171" t="n">
        <f aca="false">IF(E337="Кустарник",G337*0.3,G337*0.5)</f>
        <v>0.5</v>
      </c>
      <c r="I337" s="170"/>
      <c r="J337" s="172" t="n">
        <v>30</v>
      </c>
      <c r="K337" s="170" t="n">
        <v>14</v>
      </c>
      <c r="L337" s="173" t="n">
        <f aca="false">VLOOKUP(K:K,'[1]черновики для скриптов'!B2:C21,2,FALSE())</f>
        <v>35</v>
      </c>
      <c r="M337" s="182" t="s">
        <v>145</v>
      </c>
      <c r="N337" s="182"/>
      <c r="O337" s="182"/>
      <c r="P337" s="182"/>
      <c r="Q337" s="182"/>
      <c r="R337" s="182"/>
      <c r="S337" s="172"/>
      <c r="T337" s="176"/>
    </row>
    <row r="338" customFormat="false" ht="12.75" hidden="false" customHeight="false" outlineLevel="0" collapsed="false">
      <c r="A338" s="170" t="n">
        <v>1</v>
      </c>
      <c r="B338" s="182"/>
      <c r="C338" s="170" t="n">
        <v>328</v>
      </c>
      <c r="D338" s="170" t="str">
        <f aca="false">IF(G338=1,"Одиночная","Группа")</f>
        <v>Одиночная</v>
      </c>
      <c r="E338" s="170" t="str">
        <f aca="false">IF(J338&gt;0,"Дерево","Кустарник")</f>
        <v>Дерево</v>
      </c>
      <c r="F338" s="185" t="s">
        <v>176</v>
      </c>
      <c r="G338" s="185" t="n">
        <v>1</v>
      </c>
      <c r="H338" s="171" t="n">
        <f aca="false">IF(E338="Кустарник",G338*0.3,G338*0.5)</f>
        <v>0.5</v>
      </c>
      <c r="I338" s="170"/>
      <c r="J338" s="172" t="n">
        <v>20</v>
      </c>
      <c r="K338" s="170" t="n">
        <v>14</v>
      </c>
      <c r="L338" s="173" t="n">
        <f aca="false">VLOOKUP(K:K,'[1]черновики для скриптов'!B2:C21,2,FALSE())</f>
        <v>35</v>
      </c>
      <c r="M338" s="182" t="s">
        <v>145</v>
      </c>
      <c r="N338" s="182"/>
      <c r="O338" s="182"/>
      <c r="P338" s="182"/>
      <c r="Q338" s="182"/>
      <c r="R338" s="182"/>
      <c r="S338" s="172"/>
      <c r="T338" s="176"/>
    </row>
    <row r="339" customFormat="false" ht="12.75" hidden="false" customHeight="false" outlineLevel="0" collapsed="false">
      <c r="A339" s="170" t="n">
        <v>1</v>
      </c>
      <c r="B339" s="182"/>
      <c r="C339" s="170" t="n">
        <v>329</v>
      </c>
      <c r="D339" s="170" t="str">
        <f aca="false">IF(G339=1,"Одиночная","Группа")</f>
        <v>Одиночная</v>
      </c>
      <c r="E339" s="170" t="str">
        <f aca="false">IF(J339&gt;0,"Дерево","Кустарник")</f>
        <v>Дерево</v>
      </c>
      <c r="F339" s="185" t="s">
        <v>150</v>
      </c>
      <c r="G339" s="185" t="n">
        <v>1</v>
      </c>
      <c r="H339" s="171" t="n">
        <f aca="false">IF(E339="Кустарник",G339*0.3,G339*0.5)</f>
        <v>0.5</v>
      </c>
      <c r="I339" s="170"/>
      <c r="J339" s="172" t="n">
        <v>30</v>
      </c>
      <c r="K339" s="170" t="n">
        <v>2</v>
      </c>
      <c r="L339" s="173" t="n">
        <f aca="false">VLOOKUP(K:K,'[1]черновики для скриптов'!B2:C21,2,FALSE())</f>
        <v>4</v>
      </c>
      <c r="M339" s="182"/>
      <c r="N339" s="182" t="s">
        <v>145</v>
      </c>
      <c r="O339" s="182"/>
      <c r="P339" s="182"/>
      <c r="Q339" s="182"/>
      <c r="R339" s="182"/>
      <c r="S339" s="172" t="s">
        <v>153</v>
      </c>
      <c r="T339" s="176" t="s">
        <v>147</v>
      </c>
    </row>
    <row r="340" customFormat="false" ht="12.75" hidden="false" customHeight="false" outlineLevel="0" collapsed="false">
      <c r="A340" s="170" t="n">
        <v>1</v>
      </c>
      <c r="B340" s="182"/>
      <c r="C340" s="170" t="n">
        <v>330</v>
      </c>
      <c r="D340" s="170" t="str">
        <f aca="false">IF(G340=1,"Одиночная","Группа")</f>
        <v>Одиночная</v>
      </c>
      <c r="E340" s="170" t="str">
        <f aca="false">IF(J340&gt;0,"Дерево","Кустарник")</f>
        <v>Дерево</v>
      </c>
      <c r="F340" s="185" t="s">
        <v>150</v>
      </c>
      <c r="G340" s="185" t="n">
        <v>1</v>
      </c>
      <c r="H340" s="171" t="n">
        <f aca="false">IF(E340="Кустарник",G340*0.3,G340*0.5)</f>
        <v>0.5</v>
      </c>
      <c r="I340" s="170"/>
      <c r="J340" s="172" t="n">
        <v>22</v>
      </c>
      <c r="K340" s="170" t="n">
        <v>2</v>
      </c>
      <c r="L340" s="173" t="n">
        <f aca="false">VLOOKUP(K:K,'[1]черновики для скриптов'!B2:C21,2,FALSE())</f>
        <v>4</v>
      </c>
      <c r="M340" s="182"/>
      <c r="N340" s="182" t="s">
        <v>145</v>
      </c>
      <c r="O340" s="182"/>
      <c r="P340" s="182"/>
      <c r="Q340" s="182"/>
      <c r="R340" s="182"/>
      <c r="S340" s="172" t="s">
        <v>153</v>
      </c>
      <c r="T340" s="176" t="s">
        <v>147</v>
      </c>
    </row>
    <row r="341" customFormat="false" ht="12.75" hidden="false" customHeight="false" outlineLevel="0" collapsed="false">
      <c r="A341" s="170" t="n">
        <v>1</v>
      </c>
      <c r="B341" s="182"/>
      <c r="C341" s="170" t="n">
        <v>331</v>
      </c>
      <c r="D341" s="170" t="str">
        <f aca="false">IF(G341=1,"Одиночная","Группа")</f>
        <v>Группа</v>
      </c>
      <c r="E341" s="170" t="str">
        <f aca="false">IF(J341&gt;0,"Дерево","Кустарник")</f>
        <v>Кустарник</v>
      </c>
      <c r="F341" s="185" t="s">
        <v>258</v>
      </c>
      <c r="G341" s="185" t="n">
        <v>5</v>
      </c>
      <c r="H341" s="171" t="n">
        <f aca="false">IF(E341="Кустарник",G341*0.3,G341*0.5)</f>
        <v>1.5</v>
      </c>
      <c r="I341" s="170"/>
      <c r="J341" s="172" t="n">
        <v>0</v>
      </c>
      <c r="K341" s="170" t="n">
        <v>2</v>
      </c>
      <c r="L341" s="173" t="n">
        <f aca="false">VLOOKUP(K:K,'[1]черновики для скриптов'!B2:C21,2,FALSE())</f>
        <v>4</v>
      </c>
      <c r="M341" s="182" t="s">
        <v>145</v>
      </c>
      <c r="N341" s="182"/>
      <c r="O341" s="182"/>
      <c r="P341" s="182"/>
      <c r="Q341" s="182"/>
      <c r="R341" s="182"/>
      <c r="S341" s="172"/>
      <c r="T341" s="176"/>
    </row>
    <row r="342" customFormat="false" ht="12.75" hidden="false" customHeight="false" outlineLevel="0" collapsed="false">
      <c r="A342" s="170" t="n">
        <v>1</v>
      </c>
      <c r="B342" s="182"/>
      <c r="C342" s="170" t="n">
        <v>332</v>
      </c>
      <c r="D342" s="170" t="str">
        <f aca="false">IF(G342=1,"Одиночная","Группа")</f>
        <v>Группа</v>
      </c>
      <c r="E342" s="170" t="str">
        <f aca="false">IF(J342&gt;0,"Дерево","Кустарник")</f>
        <v>Кустарник</v>
      </c>
      <c r="F342" s="185" t="s">
        <v>269</v>
      </c>
      <c r="G342" s="185" t="n">
        <v>2</v>
      </c>
      <c r="H342" s="171" t="n">
        <f aca="false">IF(E342="Кустарник",G342*0.3,G342*0.5)</f>
        <v>0.6</v>
      </c>
      <c r="I342" s="170"/>
      <c r="J342" s="172" t="n">
        <v>0</v>
      </c>
      <c r="K342" s="170" t="n">
        <v>2</v>
      </c>
      <c r="L342" s="173" t="n">
        <f aca="false">VLOOKUP(K:K,'[1]черновики для скриптов'!B2:C21,2,FALSE())</f>
        <v>4</v>
      </c>
      <c r="M342" s="182" t="s">
        <v>145</v>
      </c>
      <c r="N342" s="182"/>
      <c r="O342" s="182"/>
      <c r="P342" s="182"/>
      <c r="Q342" s="182"/>
      <c r="R342" s="182"/>
      <c r="S342" s="172" t="s">
        <v>207</v>
      </c>
      <c r="T342" s="176" t="s">
        <v>147</v>
      </c>
    </row>
    <row r="343" customFormat="false" ht="12.75" hidden="false" customHeight="false" outlineLevel="0" collapsed="false">
      <c r="A343" s="170" t="n">
        <v>1</v>
      </c>
      <c r="B343" s="182"/>
      <c r="C343" s="170" t="n">
        <v>333</v>
      </c>
      <c r="D343" s="170" t="str">
        <f aca="false">IF(G343=1,"Одиночная","Группа")</f>
        <v>Группа</v>
      </c>
      <c r="E343" s="170" t="str">
        <f aca="false">IF(J343&gt;0,"Дерево","Кустарник")</f>
        <v>Кустарник</v>
      </c>
      <c r="F343" s="185" t="s">
        <v>258</v>
      </c>
      <c r="G343" s="185" t="n">
        <v>5</v>
      </c>
      <c r="H343" s="171" t="n">
        <f aca="false">IF(E343="Кустарник",G343*0.3,G343*0.5)</f>
        <v>1.5</v>
      </c>
      <c r="I343" s="170"/>
      <c r="J343" s="172" t="n">
        <v>0</v>
      </c>
      <c r="K343" s="170" t="n">
        <v>13</v>
      </c>
      <c r="L343" s="173" t="n">
        <f aca="false">VLOOKUP(K:K,'[1]черновики для скриптов'!B2:C21,2,FALSE())</f>
        <v>35</v>
      </c>
      <c r="M343" s="182" t="s">
        <v>145</v>
      </c>
      <c r="N343" s="182"/>
      <c r="O343" s="182"/>
      <c r="P343" s="182"/>
      <c r="Q343" s="182"/>
      <c r="R343" s="182"/>
      <c r="S343" s="172"/>
      <c r="T343" s="176"/>
    </row>
    <row r="344" customFormat="false" ht="12.75" hidden="false" customHeight="false" outlineLevel="0" collapsed="false">
      <c r="A344" s="170" t="n">
        <v>1</v>
      </c>
      <c r="B344" s="182"/>
      <c r="C344" s="170" t="n">
        <v>334</v>
      </c>
      <c r="D344" s="170" t="str">
        <f aca="false">IF(G344=1,"Одиночная","Группа")</f>
        <v>Одиночная</v>
      </c>
      <c r="E344" s="170" t="str">
        <f aca="false">IF(J344&gt;0,"Дерево","Кустарник")</f>
        <v>Дерево</v>
      </c>
      <c r="F344" s="185" t="s">
        <v>148</v>
      </c>
      <c r="G344" s="185" t="n">
        <v>1</v>
      </c>
      <c r="H344" s="171" t="n">
        <f aca="false">IF(E344="Кустарник",G344*0.3,G344*0.5)</f>
        <v>0.5</v>
      </c>
      <c r="I344" s="170"/>
      <c r="J344" s="172" t="n">
        <v>40</v>
      </c>
      <c r="K344" s="170" t="n">
        <v>14</v>
      </c>
      <c r="L344" s="173" t="n">
        <f aca="false">VLOOKUP(K:K,'[1]черновики для скриптов'!B2:C21,2,FALSE())</f>
        <v>35</v>
      </c>
      <c r="M344" s="182"/>
      <c r="N344" s="182" t="s">
        <v>145</v>
      </c>
      <c r="O344" s="182"/>
      <c r="P344" s="182"/>
      <c r="Q344" s="182"/>
      <c r="R344" s="182"/>
      <c r="S344" s="172" t="s">
        <v>178</v>
      </c>
      <c r="T344" s="176" t="s">
        <v>147</v>
      </c>
    </row>
    <row r="345" customFormat="false" ht="12.75" hidden="false" customHeight="false" outlineLevel="0" collapsed="false">
      <c r="A345" s="170" t="n">
        <v>1</v>
      </c>
      <c r="B345" s="182"/>
      <c r="C345" s="170" t="n">
        <v>335</v>
      </c>
      <c r="D345" s="170" t="str">
        <f aca="false">IF(G345=1,"Одиночная","Группа")</f>
        <v>Одиночная</v>
      </c>
      <c r="E345" s="170" t="str">
        <f aca="false">IF(J345&gt;0,"Дерево","Кустарник")</f>
        <v>Кустарник</v>
      </c>
      <c r="F345" s="185" t="s">
        <v>174</v>
      </c>
      <c r="G345" s="185" t="n">
        <v>1</v>
      </c>
      <c r="H345" s="171" t="n">
        <f aca="false">IF(E345="Кустарник",G345*0.3,G345*0.5)</f>
        <v>0.3</v>
      </c>
      <c r="I345" s="170"/>
      <c r="J345" s="172" t="n">
        <v>0</v>
      </c>
      <c r="K345" s="170" t="n">
        <v>14</v>
      </c>
      <c r="L345" s="173" t="n">
        <f aca="false">VLOOKUP(K:K,'[1]черновики для скриптов'!B2:C21,2,FALSE())</f>
        <v>35</v>
      </c>
      <c r="M345" s="182" t="s">
        <v>145</v>
      </c>
      <c r="N345" s="182"/>
      <c r="O345" s="182"/>
      <c r="P345" s="182"/>
      <c r="Q345" s="182"/>
      <c r="R345" s="182"/>
      <c r="S345" s="172" t="s">
        <v>207</v>
      </c>
      <c r="T345" s="176" t="s">
        <v>147</v>
      </c>
    </row>
    <row r="346" customFormat="false" ht="12.75" hidden="false" customHeight="false" outlineLevel="0" collapsed="false">
      <c r="A346" s="170" t="n">
        <v>1</v>
      </c>
      <c r="B346" s="182"/>
      <c r="C346" s="170" t="n">
        <v>336</v>
      </c>
      <c r="D346" s="170" t="str">
        <f aca="false">IF(G346=1,"Одиночная","Группа")</f>
        <v>Группа</v>
      </c>
      <c r="E346" s="170" t="str">
        <f aca="false">IF(J346&gt;0,"Дерево","Кустарник")</f>
        <v>Кустарник</v>
      </c>
      <c r="F346" s="185" t="s">
        <v>258</v>
      </c>
      <c r="G346" s="185" t="n">
        <v>3</v>
      </c>
      <c r="H346" s="171" t="n">
        <f aca="false">IF(E346="Кустарник",G346*0.3,G346*0.5)</f>
        <v>0.9</v>
      </c>
      <c r="I346" s="170"/>
      <c r="J346" s="172" t="n">
        <v>0</v>
      </c>
      <c r="K346" s="170" t="n">
        <v>14</v>
      </c>
      <c r="L346" s="173" t="n">
        <f aca="false">VLOOKUP(K:K,'[1]черновики для скриптов'!B2:C21,2,FALSE())</f>
        <v>35</v>
      </c>
      <c r="M346" s="182" t="s">
        <v>145</v>
      </c>
      <c r="N346" s="182"/>
      <c r="O346" s="182"/>
      <c r="P346" s="182"/>
      <c r="Q346" s="182"/>
      <c r="R346" s="182"/>
      <c r="S346" s="172"/>
      <c r="T346" s="176"/>
    </row>
    <row r="347" customFormat="false" ht="12.75" hidden="false" customHeight="false" outlineLevel="0" collapsed="false">
      <c r="A347" s="170" t="n">
        <v>1</v>
      </c>
      <c r="B347" s="182"/>
      <c r="C347" s="170" t="n">
        <v>337</v>
      </c>
      <c r="D347" s="170" t="str">
        <f aca="false">IF(G347=1,"Одиночная","Группа")</f>
        <v>Одиночная</v>
      </c>
      <c r="E347" s="170" t="str">
        <f aca="false">IF(J347&gt;0,"Дерево","Кустарник")</f>
        <v>Дерево</v>
      </c>
      <c r="F347" s="185" t="s">
        <v>176</v>
      </c>
      <c r="G347" s="185" t="n">
        <v>1</v>
      </c>
      <c r="H347" s="171" t="n">
        <f aca="false">IF(E347="Кустарник",G347*0.3,G347*0.5)</f>
        <v>0.5</v>
      </c>
      <c r="I347" s="170"/>
      <c r="J347" s="172" t="n">
        <v>36</v>
      </c>
      <c r="K347" s="170" t="n">
        <v>11</v>
      </c>
      <c r="L347" s="173" t="n">
        <f aca="false">VLOOKUP(K:K,'[1]черновики для скриптов'!B2:C21,2,FALSE())</f>
        <v>30</v>
      </c>
      <c r="M347" s="182"/>
      <c r="N347" s="182" t="s">
        <v>145</v>
      </c>
      <c r="O347" s="182"/>
      <c r="P347" s="182"/>
      <c r="Q347" s="182"/>
      <c r="R347" s="182"/>
      <c r="S347" s="172" t="s">
        <v>268</v>
      </c>
      <c r="T347" s="176" t="s">
        <v>147</v>
      </c>
    </row>
    <row r="348" customFormat="false" ht="25.5" hidden="false" customHeight="false" outlineLevel="0" collapsed="false">
      <c r="A348" s="170" t="n">
        <v>1</v>
      </c>
      <c r="B348" s="182"/>
      <c r="C348" s="170" t="n">
        <v>338</v>
      </c>
      <c r="D348" s="170" t="str">
        <f aca="false">IF(G348=1,"Одиночная","Группа")</f>
        <v>Одиночная</v>
      </c>
      <c r="E348" s="170" t="str">
        <f aca="false">IF(J348&gt;0,"Дерево","Кустарник")</f>
        <v>Дерево</v>
      </c>
      <c r="F348" s="185" t="s">
        <v>150</v>
      </c>
      <c r="G348" s="185" t="n">
        <v>1</v>
      </c>
      <c r="H348" s="171" t="n">
        <f aca="false">IF(E348="Кустарник",G348*0.3,G348*0.5)</f>
        <v>0.5</v>
      </c>
      <c r="I348" s="170"/>
      <c r="J348" s="172" t="n">
        <v>22</v>
      </c>
      <c r="K348" s="170" t="n">
        <v>14</v>
      </c>
      <c r="L348" s="173" t="n">
        <f aca="false">VLOOKUP(K:K,'[1]черновики для скриптов'!B2:C21,2,FALSE())</f>
        <v>35</v>
      </c>
      <c r="M348" s="182"/>
      <c r="N348" s="182" t="s">
        <v>145</v>
      </c>
      <c r="O348" s="182"/>
      <c r="P348" s="182"/>
      <c r="Q348" s="182"/>
      <c r="R348" s="182"/>
      <c r="S348" s="172" t="s">
        <v>270</v>
      </c>
      <c r="T348" s="176" t="s">
        <v>147</v>
      </c>
    </row>
    <row r="349" customFormat="false" ht="12.75" hidden="false" customHeight="false" outlineLevel="0" collapsed="false">
      <c r="A349" s="170" t="n">
        <v>1</v>
      </c>
      <c r="B349" s="182"/>
      <c r="C349" s="170" t="n">
        <v>339</v>
      </c>
      <c r="D349" s="170" t="str">
        <f aca="false">IF(G349=1,"Одиночная","Группа")</f>
        <v>Группа</v>
      </c>
      <c r="E349" s="170" t="str">
        <f aca="false">IF(J349&gt;0,"Дерево","Кустарник")</f>
        <v>Кустарник</v>
      </c>
      <c r="F349" s="185" t="s">
        <v>223</v>
      </c>
      <c r="G349" s="185" t="n">
        <v>2</v>
      </c>
      <c r="H349" s="171" t="n">
        <f aca="false">IF(E349="Кустарник",G349*0.3,G349*0.5)</f>
        <v>0.6</v>
      </c>
      <c r="I349" s="170"/>
      <c r="J349" s="172" t="n">
        <v>0</v>
      </c>
      <c r="K349" s="170" t="n">
        <v>2</v>
      </c>
      <c r="L349" s="173" t="n">
        <f aca="false">VLOOKUP(K:K,'[1]черновики для скриптов'!B2:C21,2,FALSE())</f>
        <v>4</v>
      </c>
      <c r="M349" s="182" t="s">
        <v>145</v>
      </c>
      <c r="N349" s="182"/>
      <c r="O349" s="182"/>
      <c r="P349" s="182"/>
      <c r="Q349" s="182"/>
      <c r="R349" s="182"/>
      <c r="S349" s="172" t="s">
        <v>207</v>
      </c>
      <c r="T349" s="176" t="s">
        <v>147</v>
      </c>
    </row>
    <row r="350" customFormat="false" ht="12.75" hidden="false" customHeight="false" outlineLevel="0" collapsed="false">
      <c r="A350" s="170" t="n">
        <v>1</v>
      </c>
      <c r="B350" s="182"/>
      <c r="C350" s="170" t="n">
        <v>340</v>
      </c>
      <c r="D350" s="170" t="str">
        <f aca="false">IF(G350=1,"Одиночная","Группа")</f>
        <v>Одиночная</v>
      </c>
      <c r="E350" s="170" t="str">
        <f aca="false">IF(J350&gt;0,"Дерево","Кустарник")</f>
        <v>Кустарник</v>
      </c>
      <c r="F350" s="185" t="s">
        <v>232</v>
      </c>
      <c r="G350" s="185" t="n">
        <v>1</v>
      </c>
      <c r="H350" s="171" t="n">
        <f aca="false">IF(E350="Кустарник",G350*0.3,G350*0.5)</f>
        <v>0.3</v>
      </c>
      <c r="I350" s="170"/>
      <c r="J350" s="172" t="n">
        <v>0</v>
      </c>
      <c r="K350" s="170" t="n">
        <v>2</v>
      </c>
      <c r="L350" s="173" t="n">
        <f aca="false">VLOOKUP(K:K,'[1]черновики для скриптов'!B2:C21,2,FALSE())</f>
        <v>4</v>
      </c>
      <c r="M350" s="182" t="s">
        <v>145</v>
      </c>
      <c r="N350" s="182"/>
      <c r="O350" s="182"/>
      <c r="P350" s="182"/>
      <c r="Q350" s="182"/>
      <c r="R350" s="182"/>
      <c r="S350" s="172"/>
      <c r="T350" s="176"/>
    </row>
    <row r="351" customFormat="false" ht="12.75" hidden="false" customHeight="false" outlineLevel="0" collapsed="false">
      <c r="A351" s="170" t="n">
        <v>1</v>
      </c>
      <c r="B351" s="182"/>
      <c r="C351" s="170" t="n">
        <v>341</v>
      </c>
      <c r="D351" s="170" t="str">
        <f aca="false">IF(G351=1,"Одиночная","Группа")</f>
        <v>Одиночная</v>
      </c>
      <c r="E351" s="170" t="str">
        <f aca="false">IF(J351&gt;0,"Дерево","Кустарник")</f>
        <v>Кустарник</v>
      </c>
      <c r="F351" s="185" t="s">
        <v>258</v>
      </c>
      <c r="G351" s="185" t="n">
        <v>1</v>
      </c>
      <c r="H351" s="171" t="n">
        <f aca="false">IF(E351="Кустарник",G351*0.3,G351*0.5)</f>
        <v>0.3</v>
      </c>
      <c r="I351" s="170"/>
      <c r="J351" s="172" t="n">
        <v>0</v>
      </c>
      <c r="K351" s="170" t="n">
        <v>2</v>
      </c>
      <c r="L351" s="173" t="n">
        <f aca="false">VLOOKUP(K:K,'[1]черновики для скриптов'!B2:C21,2,FALSE())</f>
        <v>4</v>
      </c>
      <c r="M351" s="182" t="s">
        <v>145</v>
      </c>
      <c r="N351" s="182"/>
      <c r="O351" s="182"/>
      <c r="P351" s="182"/>
      <c r="Q351" s="182"/>
      <c r="R351" s="182"/>
      <c r="S351" s="172"/>
      <c r="T351" s="176"/>
    </row>
    <row r="352" customFormat="false" ht="12.75" hidden="false" customHeight="false" outlineLevel="0" collapsed="false">
      <c r="A352" s="170" t="n">
        <v>1</v>
      </c>
      <c r="B352" s="182"/>
      <c r="C352" s="170" t="n">
        <v>342</v>
      </c>
      <c r="D352" s="170" t="str">
        <f aca="false">IF(G352=1,"Одиночная","Группа")</f>
        <v>Одиночная</v>
      </c>
      <c r="E352" s="170" t="str">
        <f aca="false">IF(J352&gt;0,"Дерево","Кустарник")</f>
        <v>Кустарник</v>
      </c>
      <c r="F352" s="185" t="s">
        <v>262</v>
      </c>
      <c r="G352" s="185" t="n">
        <v>1</v>
      </c>
      <c r="H352" s="171" t="n">
        <f aca="false">IF(E352="Кустарник",G352*0.3,G352*0.5)</f>
        <v>0.3</v>
      </c>
      <c r="I352" s="170"/>
      <c r="J352" s="172" t="n">
        <v>0</v>
      </c>
      <c r="K352" s="170" t="n">
        <v>2</v>
      </c>
      <c r="L352" s="173" t="n">
        <f aca="false">VLOOKUP(K:K,'[1]черновики для скриптов'!B2:C21,2,FALSE())</f>
        <v>4</v>
      </c>
      <c r="M352" s="182" t="s">
        <v>145</v>
      </c>
      <c r="N352" s="182"/>
      <c r="O352" s="182"/>
      <c r="P352" s="182"/>
      <c r="Q352" s="182"/>
      <c r="R352" s="182"/>
      <c r="S352" s="172"/>
      <c r="T352" s="176"/>
    </row>
    <row r="353" customFormat="false" ht="25.5" hidden="false" customHeight="false" outlineLevel="0" collapsed="false">
      <c r="A353" s="170" t="n">
        <v>1</v>
      </c>
      <c r="B353" s="182"/>
      <c r="C353" s="170" t="n">
        <v>343</v>
      </c>
      <c r="D353" s="170" t="str">
        <f aca="false">IF(G353=1,"Одиночная","Группа")</f>
        <v>Одиночная</v>
      </c>
      <c r="E353" s="170" t="str">
        <f aca="false">IF(J353&gt;0,"Дерево","Кустарник")</f>
        <v>Дерево</v>
      </c>
      <c r="F353" s="185" t="s">
        <v>144</v>
      </c>
      <c r="G353" s="185" t="n">
        <v>1</v>
      </c>
      <c r="H353" s="171" t="n">
        <f aca="false">IF(E353="Кустарник",G353*0.3,G353*0.5)</f>
        <v>0.5</v>
      </c>
      <c r="I353" s="170"/>
      <c r="J353" s="172" t="n">
        <v>28</v>
      </c>
      <c r="K353" s="170" t="n">
        <v>13</v>
      </c>
      <c r="L353" s="173" t="n">
        <f aca="false">VLOOKUP(K:K,'[1]черновики для скриптов'!B2:C21,2,FALSE())</f>
        <v>35</v>
      </c>
      <c r="M353" s="182"/>
      <c r="N353" s="182" t="s">
        <v>145</v>
      </c>
      <c r="O353" s="182"/>
      <c r="P353" s="182"/>
      <c r="Q353" s="182"/>
      <c r="R353" s="182"/>
      <c r="S353" s="172" t="s">
        <v>219</v>
      </c>
      <c r="T353" s="176" t="s">
        <v>147</v>
      </c>
    </row>
    <row r="354" customFormat="false" ht="25.5" hidden="false" customHeight="false" outlineLevel="0" collapsed="false">
      <c r="A354" s="170" t="n">
        <v>1</v>
      </c>
      <c r="B354" s="182"/>
      <c r="C354" s="170" t="n">
        <v>344</v>
      </c>
      <c r="D354" s="170" t="str">
        <f aca="false">IF(G354=1,"Одиночная","Группа")</f>
        <v>Одиночная</v>
      </c>
      <c r="E354" s="170" t="str">
        <f aca="false">IF(J354&gt;0,"Дерево","Кустарник")</f>
        <v>Дерево</v>
      </c>
      <c r="F354" s="185" t="s">
        <v>144</v>
      </c>
      <c r="G354" s="185" t="n">
        <v>1</v>
      </c>
      <c r="H354" s="171" t="n">
        <f aca="false">IF(E354="Кустарник",G354*0.3,G354*0.5)</f>
        <v>0.5</v>
      </c>
      <c r="I354" s="170"/>
      <c r="J354" s="172" t="n">
        <v>24</v>
      </c>
      <c r="K354" s="170" t="n">
        <v>14</v>
      </c>
      <c r="L354" s="173" t="n">
        <f aca="false">VLOOKUP(K:K,'[1]черновики для скриптов'!B2:C21,2,FALSE())</f>
        <v>35</v>
      </c>
      <c r="M354" s="182"/>
      <c r="N354" s="182" t="s">
        <v>145</v>
      </c>
      <c r="O354" s="182"/>
      <c r="P354" s="182"/>
      <c r="Q354" s="182"/>
      <c r="R354" s="182"/>
      <c r="S354" s="172" t="s">
        <v>217</v>
      </c>
      <c r="T354" s="176" t="s">
        <v>147</v>
      </c>
    </row>
    <row r="355" customFormat="false" ht="12.75" hidden="false" customHeight="false" outlineLevel="0" collapsed="false">
      <c r="A355" s="170" t="n">
        <v>1</v>
      </c>
      <c r="B355" s="182"/>
      <c r="C355" s="170" t="n">
        <v>345</v>
      </c>
      <c r="D355" s="170" t="str">
        <f aca="false">IF(G355=1,"Одиночная","Группа")</f>
        <v>Одиночная</v>
      </c>
      <c r="E355" s="170" t="str">
        <f aca="false">IF(J355&gt;0,"Дерево","Кустарник")</f>
        <v>Дерево</v>
      </c>
      <c r="F355" s="185" t="s">
        <v>144</v>
      </c>
      <c r="G355" s="185" t="n">
        <v>1</v>
      </c>
      <c r="H355" s="171" t="n">
        <f aca="false">IF(E355="Кустарник",G355*0.3,G355*0.5)</f>
        <v>0.5</v>
      </c>
      <c r="I355" s="170"/>
      <c r="J355" s="172" t="n">
        <v>30</v>
      </c>
      <c r="K355" s="170" t="n">
        <v>14</v>
      </c>
      <c r="L355" s="173" t="n">
        <f aca="false">VLOOKUP(K:K,'[1]черновики для скриптов'!B2:C21,2,FALSE())</f>
        <v>35</v>
      </c>
      <c r="M355" s="182"/>
      <c r="N355" s="182" t="s">
        <v>145</v>
      </c>
      <c r="O355" s="182"/>
      <c r="P355" s="182"/>
      <c r="Q355" s="182"/>
      <c r="R355" s="182"/>
      <c r="S355" s="172" t="s">
        <v>153</v>
      </c>
      <c r="T355" s="176" t="s">
        <v>147</v>
      </c>
    </row>
    <row r="356" customFormat="false" ht="12.75" hidden="false" customHeight="false" outlineLevel="0" collapsed="false">
      <c r="A356" s="170" t="n">
        <v>1</v>
      </c>
      <c r="B356" s="182"/>
      <c r="C356" s="170" t="n">
        <v>346</v>
      </c>
      <c r="D356" s="170" t="str">
        <f aca="false">IF(G356=1,"Одиночная","Группа")</f>
        <v>Одиночная</v>
      </c>
      <c r="E356" s="170" t="str">
        <f aca="false">IF(J356&gt;0,"Дерево","Кустарник")</f>
        <v>Дерево</v>
      </c>
      <c r="F356" s="185" t="s">
        <v>154</v>
      </c>
      <c r="G356" s="185" t="n">
        <v>1</v>
      </c>
      <c r="H356" s="171" t="n">
        <f aca="false">IF(E356="Кустарник",G356*0.3,G356*0.5)</f>
        <v>0.5</v>
      </c>
      <c r="I356" s="170"/>
      <c r="J356" s="172" t="n">
        <v>50</v>
      </c>
      <c r="K356" s="170" t="n">
        <v>14</v>
      </c>
      <c r="L356" s="173" t="n">
        <f aca="false">VLOOKUP(K:K,'[1]черновики для скриптов'!B2:C21,2,FALSE())</f>
        <v>35</v>
      </c>
      <c r="M356" s="182"/>
      <c r="N356" s="182" t="s">
        <v>145</v>
      </c>
      <c r="O356" s="182"/>
      <c r="P356" s="182"/>
      <c r="Q356" s="182"/>
      <c r="R356" s="182"/>
      <c r="S356" s="172" t="s">
        <v>271</v>
      </c>
      <c r="T356" s="176" t="s">
        <v>147</v>
      </c>
    </row>
    <row r="357" customFormat="false" ht="12.75" hidden="false" customHeight="false" outlineLevel="0" collapsed="false">
      <c r="A357" s="170" t="n">
        <v>1</v>
      </c>
      <c r="B357" s="182"/>
      <c r="C357" s="170" t="n">
        <v>347</v>
      </c>
      <c r="D357" s="170" t="str">
        <f aca="false">IF(G357=1,"Одиночная","Группа")</f>
        <v>Одиночная</v>
      </c>
      <c r="E357" s="170" t="str">
        <f aca="false">IF(J357&gt;0,"Дерево","Кустарник")</f>
        <v>Дерево</v>
      </c>
      <c r="F357" s="185" t="s">
        <v>150</v>
      </c>
      <c r="G357" s="185" t="n">
        <v>1</v>
      </c>
      <c r="H357" s="171" t="n">
        <f aca="false">IF(E357="Кустарник",G357*0.3,G357*0.5)</f>
        <v>0.5</v>
      </c>
      <c r="I357" s="170"/>
      <c r="J357" s="172" t="n">
        <v>16</v>
      </c>
      <c r="K357" s="170" t="n">
        <v>11</v>
      </c>
      <c r="L357" s="173" t="n">
        <f aca="false">VLOOKUP(K:K,'[1]черновики для скриптов'!B2:C21,2,FALSE())</f>
        <v>30</v>
      </c>
      <c r="M357" s="182"/>
      <c r="N357" s="182" t="s">
        <v>145</v>
      </c>
      <c r="O357" s="182"/>
      <c r="P357" s="182"/>
      <c r="Q357" s="182"/>
      <c r="R357" s="182"/>
      <c r="S357" s="172" t="s">
        <v>153</v>
      </c>
      <c r="T357" s="176" t="s">
        <v>147</v>
      </c>
    </row>
    <row r="358" customFormat="false" ht="25.5" hidden="false" customHeight="false" outlineLevel="0" collapsed="false">
      <c r="A358" s="170" t="n">
        <v>1</v>
      </c>
      <c r="B358" s="182"/>
      <c r="C358" s="170" t="n">
        <v>348</v>
      </c>
      <c r="D358" s="170" t="str">
        <f aca="false">IF(G358=1,"Одиночная","Группа")</f>
        <v>Одиночная</v>
      </c>
      <c r="E358" s="170" t="str">
        <f aca="false">IF(J358&gt;0,"Дерево","Кустарник")</f>
        <v>Дерево</v>
      </c>
      <c r="F358" s="185" t="s">
        <v>154</v>
      </c>
      <c r="G358" s="185" t="n">
        <v>1</v>
      </c>
      <c r="H358" s="171" t="n">
        <f aca="false">IF(E358="Кустарник",G358*0.3,G358*0.5)</f>
        <v>0.5</v>
      </c>
      <c r="I358" s="170"/>
      <c r="J358" s="172" t="n">
        <v>40</v>
      </c>
      <c r="K358" s="170" t="n">
        <v>14</v>
      </c>
      <c r="L358" s="173" t="n">
        <f aca="false">VLOOKUP(K:K,'[1]черновики для скриптов'!B2:C21,2,FALSE())</f>
        <v>35</v>
      </c>
      <c r="M358" s="182"/>
      <c r="N358" s="182"/>
      <c r="O358" s="182" t="s">
        <v>145</v>
      </c>
      <c r="P358" s="182"/>
      <c r="Q358" s="182"/>
      <c r="R358" s="182"/>
      <c r="S358" s="172" t="s">
        <v>272</v>
      </c>
      <c r="T358" s="176" t="s">
        <v>147</v>
      </c>
    </row>
    <row r="359" customFormat="false" ht="12.75" hidden="false" customHeight="false" outlineLevel="0" collapsed="false">
      <c r="A359" s="170" t="n">
        <v>1</v>
      </c>
      <c r="B359" s="182"/>
      <c r="C359" s="170" t="n">
        <v>349</v>
      </c>
      <c r="D359" s="170" t="str">
        <f aca="false">IF(G359=1,"Одиночная","Группа")</f>
        <v>Одиночная</v>
      </c>
      <c r="E359" s="170" t="str">
        <f aca="false">IF(J359&gt;0,"Дерево","Кустарник")</f>
        <v>Кустарник</v>
      </c>
      <c r="F359" s="185" t="s">
        <v>150</v>
      </c>
      <c r="G359" s="185" t="n">
        <v>1</v>
      </c>
      <c r="H359" s="171" t="n">
        <f aca="false">IF(E359="Кустарник",G359*0.3,G359*0.5)</f>
        <v>0.3</v>
      </c>
      <c r="I359" s="170"/>
      <c r="J359" s="172" t="n">
        <v>0</v>
      </c>
      <c r="K359" s="170" t="n">
        <v>4</v>
      </c>
      <c r="L359" s="173" t="n">
        <f aca="false">VLOOKUP(K:K,'[1]черновики для скриптов'!B2:C21,2,FALSE())</f>
        <v>8</v>
      </c>
      <c r="M359" s="182" t="s">
        <v>145</v>
      </c>
      <c r="N359" s="182"/>
      <c r="O359" s="182"/>
      <c r="P359" s="182"/>
      <c r="Q359" s="182"/>
      <c r="R359" s="182"/>
      <c r="S359" s="172"/>
      <c r="T359" s="176"/>
    </row>
    <row r="360" customFormat="false" ht="25.5" hidden="false" customHeight="false" outlineLevel="0" collapsed="false">
      <c r="A360" s="170" t="n">
        <v>1</v>
      </c>
      <c r="B360" s="182"/>
      <c r="C360" s="170" t="n">
        <v>350</v>
      </c>
      <c r="D360" s="170" t="str">
        <f aca="false">IF(G360=1,"Одиночная","Группа")</f>
        <v>Одиночная</v>
      </c>
      <c r="E360" s="170" t="str">
        <f aca="false">IF(J360&gt;0,"Дерево","Кустарник")</f>
        <v>Дерево</v>
      </c>
      <c r="F360" s="185" t="s">
        <v>176</v>
      </c>
      <c r="G360" s="185" t="n">
        <v>1</v>
      </c>
      <c r="H360" s="171" t="n">
        <f aca="false">IF(E360="Кустарник",G360*0.3,G360*0.5)</f>
        <v>0.5</v>
      </c>
      <c r="I360" s="170"/>
      <c r="J360" s="172" t="n">
        <v>36</v>
      </c>
      <c r="K360" s="170" t="n">
        <v>15</v>
      </c>
      <c r="L360" s="173" t="n">
        <f aca="false">VLOOKUP(K:K,'[1]черновики для скриптов'!B2:C21,2,FALSE())</f>
        <v>45</v>
      </c>
      <c r="M360" s="182"/>
      <c r="N360" s="182" t="s">
        <v>145</v>
      </c>
      <c r="O360" s="182"/>
      <c r="P360" s="182"/>
      <c r="Q360" s="182"/>
      <c r="R360" s="182"/>
      <c r="S360" s="172" t="s">
        <v>273</v>
      </c>
      <c r="T360" s="176" t="s">
        <v>147</v>
      </c>
    </row>
    <row r="361" customFormat="false" ht="12.75" hidden="false" customHeight="false" outlineLevel="0" collapsed="false">
      <c r="A361" s="170" t="n">
        <v>1</v>
      </c>
      <c r="B361" s="182"/>
      <c r="C361" s="170" t="n">
        <v>351</v>
      </c>
      <c r="D361" s="170" t="str">
        <f aca="false">IF(G361=1,"Одиночная","Группа")</f>
        <v>Одиночная</v>
      </c>
      <c r="E361" s="170" t="str">
        <f aca="false">IF(J361&gt;0,"Дерево","Кустарник")</f>
        <v>Дерево</v>
      </c>
      <c r="F361" s="185" t="s">
        <v>150</v>
      </c>
      <c r="G361" s="185" t="n">
        <v>1</v>
      </c>
      <c r="H361" s="171" t="n">
        <f aca="false">IF(E361="Кустарник",G361*0.3,G361*0.5)</f>
        <v>0.5</v>
      </c>
      <c r="I361" s="170"/>
      <c r="J361" s="172" t="n">
        <v>30</v>
      </c>
      <c r="K361" s="170" t="n">
        <v>14</v>
      </c>
      <c r="L361" s="173" t="n">
        <f aca="false">VLOOKUP(K:K,'[1]черновики для скриптов'!B2:C21,2,FALSE())</f>
        <v>35</v>
      </c>
      <c r="M361" s="182"/>
      <c r="N361" s="182"/>
      <c r="O361" s="182" t="s">
        <v>145</v>
      </c>
      <c r="P361" s="182"/>
      <c r="Q361" s="182"/>
      <c r="R361" s="182"/>
      <c r="S361" s="172" t="s">
        <v>167</v>
      </c>
      <c r="T361" s="176" t="s">
        <v>147</v>
      </c>
    </row>
    <row r="362" customFormat="false" ht="12.75" hidden="false" customHeight="false" outlineLevel="0" collapsed="false">
      <c r="A362" s="170" t="n">
        <v>1</v>
      </c>
      <c r="B362" s="182"/>
      <c r="C362" s="170" t="n">
        <v>352</v>
      </c>
      <c r="D362" s="170" t="str">
        <f aca="false">IF(G362=1,"Одиночная","Группа")</f>
        <v>Одиночная</v>
      </c>
      <c r="E362" s="170" t="str">
        <f aca="false">IF(J362&gt;0,"Дерево","Кустарник")</f>
        <v>Дерево</v>
      </c>
      <c r="F362" s="185" t="s">
        <v>168</v>
      </c>
      <c r="G362" s="185" t="n">
        <v>1</v>
      </c>
      <c r="H362" s="171" t="n">
        <f aca="false">IF(E362="Кустарник",G362*0.3,G362*0.5)</f>
        <v>0.5</v>
      </c>
      <c r="I362" s="170"/>
      <c r="J362" s="172" t="n">
        <v>24</v>
      </c>
      <c r="K362" s="170" t="n">
        <v>13</v>
      </c>
      <c r="L362" s="173" t="n">
        <f aca="false">VLOOKUP(K:K,'[1]черновики для скриптов'!B2:C21,2,FALSE())</f>
        <v>35</v>
      </c>
      <c r="M362" s="182"/>
      <c r="N362" s="182" t="s">
        <v>145</v>
      </c>
      <c r="O362" s="182"/>
      <c r="P362" s="182"/>
      <c r="Q362" s="182"/>
      <c r="R362" s="182"/>
      <c r="S362" s="172" t="s">
        <v>261</v>
      </c>
      <c r="T362" s="176" t="s">
        <v>147</v>
      </c>
    </row>
    <row r="363" customFormat="false" ht="12.75" hidden="false" customHeight="false" outlineLevel="0" collapsed="false">
      <c r="A363" s="170" t="n">
        <v>1</v>
      </c>
      <c r="B363" s="182"/>
      <c r="C363" s="170" t="n">
        <v>353</v>
      </c>
      <c r="D363" s="170" t="str">
        <f aca="false">IF(G363=1,"Одиночная","Группа")</f>
        <v>Одиночная</v>
      </c>
      <c r="E363" s="170" t="str">
        <f aca="false">IF(J363&gt;0,"Дерево","Кустарник")</f>
        <v>Дерево</v>
      </c>
      <c r="F363" s="185" t="s">
        <v>168</v>
      </c>
      <c r="G363" s="185" t="n">
        <v>1</v>
      </c>
      <c r="H363" s="171" t="n">
        <f aca="false">IF(E363="Кустарник",G363*0.3,G363*0.5)</f>
        <v>0.5</v>
      </c>
      <c r="I363" s="170"/>
      <c r="J363" s="172" t="n">
        <v>30</v>
      </c>
      <c r="K363" s="170" t="n">
        <v>14</v>
      </c>
      <c r="L363" s="173" t="n">
        <f aca="false">VLOOKUP(K:K,'[1]черновики для скриптов'!B2:C21,2,FALSE())</f>
        <v>35</v>
      </c>
      <c r="M363" s="182"/>
      <c r="N363" s="182" t="s">
        <v>145</v>
      </c>
      <c r="O363" s="182"/>
      <c r="P363" s="182"/>
      <c r="Q363" s="182"/>
      <c r="R363" s="182"/>
      <c r="S363" s="172" t="s">
        <v>205</v>
      </c>
      <c r="T363" s="176" t="s">
        <v>147</v>
      </c>
    </row>
    <row r="364" customFormat="false" ht="12.75" hidden="false" customHeight="false" outlineLevel="0" collapsed="false">
      <c r="A364" s="170" t="n">
        <v>1</v>
      </c>
      <c r="B364" s="182"/>
      <c r="C364" s="170" t="n">
        <v>354</v>
      </c>
      <c r="D364" s="170" t="str">
        <f aca="false">IF(G364=1,"Одиночная","Группа")</f>
        <v>Одиночная</v>
      </c>
      <c r="E364" s="170" t="str">
        <f aca="false">IF(J364&gt;0,"Дерево","Кустарник")</f>
        <v>Дерево</v>
      </c>
      <c r="F364" s="185" t="s">
        <v>168</v>
      </c>
      <c r="G364" s="185" t="n">
        <v>1</v>
      </c>
      <c r="H364" s="171" t="n">
        <f aca="false">IF(E364="Кустарник",G364*0.3,G364*0.5)</f>
        <v>0.5</v>
      </c>
      <c r="I364" s="170"/>
      <c r="J364" s="172" t="n">
        <v>26</v>
      </c>
      <c r="K364" s="170" t="n">
        <v>14</v>
      </c>
      <c r="L364" s="173" t="n">
        <f aca="false">VLOOKUP(K:K,'[1]черновики для скриптов'!B2:C21,2,FALSE())</f>
        <v>35</v>
      </c>
      <c r="M364" s="182"/>
      <c r="N364" s="182" t="s">
        <v>145</v>
      </c>
      <c r="O364" s="182"/>
      <c r="P364" s="182"/>
      <c r="Q364" s="182"/>
      <c r="R364" s="182"/>
      <c r="S364" s="172" t="s">
        <v>274</v>
      </c>
      <c r="T364" s="176" t="s">
        <v>147</v>
      </c>
    </row>
    <row r="365" customFormat="false" ht="25.5" hidden="false" customHeight="false" outlineLevel="0" collapsed="false">
      <c r="A365" s="170" t="n">
        <v>1</v>
      </c>
      <c r="B365" s="182"/>
      <c r="C365" s="170" t="n">
        <v>355</v>
      </c>
      <c r="D365" s="170" t="str">
        <f aca="false">IF(G365=1,"Одиночная","Группа")</f>
        <v>Одиночная</v>
      </c>
      <c r="E365" s="170" t="str">
        <f aca="false">IF(J365&gt;0,"Дерево","Кустарник")</f>
        <v>Дерево</v>
      </c>
      <c r="F365" s="185" t="s">
        <v>144</v>
      </c>
      <c r="G365" s="185" t="n">
        <v>1</v>
      </c>
      <c r="H365" s="171" t="n">
        <f aca="false">IF(E365="Кустарник",G365*0.3,G365*0.5)</f>
        <v>0.5</v>
      </c>
      <c r="I365" s="170"/>
      <c r="J365" s="172" t="n">
        <v>30</v>
      </c>
      <c r="K365" s="170" t="n">
        <v>13</v>
      </c>
      <c r="L365" s="173" t="n">
        <f aca="false">VLOOKUP(K:K,'[1]черновики для скриптов'!B2:C21,2,FALSE())</f>
        <v>35</v>
      </c>
      <c r="M365" s="182"/>
      <c r="N365" s="182"/>
      <c r="O365" s="182" t="s">
        <v>145</v>
      </c>
      <c r="P365" s="182"/>
      <c r="Q365" s="182"/>
      <c r="R365" s="182"/>
      <c r="S365" s="172" t="s">
        <v>275</v>
      </c>
      <c r="T365" s="176" t="s">
        <v>147</v>
      </c>
    </row>
    <row r="366" customFormat="false" ht="12.75" hidden="false" customHeight="false" outlineLevel="0" collapsed="false">
      <c r="A366" s="170" t="n">
        <v>1</v>
      </c>
      <c r="B366" s="182"/>
      <c r="C366" s="170" t="n">
        <v>356</v>
      </c>
      <c r="D366" s="170" t="str">
        <f aca="false">IF(G366=1,"Одиночная","Группа")</f>
        <v>Одиночная</v>
      </c>
      <c r="E366" s="170" t="str">
        <f aca="false">IF(J366&gt;0,"Дерево","Кустарник")</f>
        <v>Дерево</v>
      </c>
      <c r="F366" s="185" t="s">
        <v>148</v>
      </c>
      <c r="G366" s="185" t="n">
        <v>1</v>
      </c>
      <c r="H366" s="171" t="n">
        <f aca="false">IF(E366="Кустарник",G366*0.3,G366*0.5)</f>
        <v>0.5</v>
      </c>
      <c r="I366" s="170"/>
      <c r="J366" s="172" t="n">
        <v>22</v>
      </c>
      <c r="K366" s="170" t="n">
        <v>11</v>
      </c>
      <c r="L366" s="173" t="n">
        <f aca="false">VLOOKUP(K:K,'[1]черновики для скриптов'!B2:C21,2,FALSE())</f>
        <v>30</v>
      </c>
      <c r="M366" s="182"/>
      <c r="N366" s="182"/>
      <c r="O366" s="182"/>
      <c r="P366" s="182"/>
      <c r="Q366" s="182" t="s">
        <v>145</v>
      </c>
      <c r="R366" s="182"/>
      <c r="S366" s="172" t="s">
        <v>225</v>
      </c>
      <c r="T366" s="176" t="s">
        <v>193</v>
      </c>
    </row>
    <row r="367" customFormat="false" ht="12.75" hidden="false" customHeight="false" outlineLevel="0" collapsed="false">
      <c r="A367" s="170" t="n">
        <v>1</v>
      </c>
      <c r="B367" s="182"/>
      <c r="C367" s="170" t="n">
        <v>357</v>
      </c>
      <c r="D367" s="170" t="str">
        <f aca="false">IF(G367=1,"Одиночная","Группа")</f>
        <v>Одиночная</v>
      </c>
      <c r="E367" s="170" t="str">
        <f aca="false">IF(J367&gt;0,"Дерево","Кустарник")</f>
        <v>Дерево</v>
      </c>
      <c r="F367" s="185" t="s">
        <v>176</v>
      </c>
      <c r="G367" s="185" t="n">
        <v>1</v>
      </c>
      <c r="H367" s="171" t="n">
        <f aca="false">IF(E367="Кустарник",G367*0.3,G367*0.5)</f>
        <v>0.5</v>
      </c>
      <c r="I367" s="170"/>
      <c r="J367" s="172" t="n">
        <v>30</v>
      </c>
      <c r="K367" s="170" t="n">
        <v>14</v>
      </c>
      <c r="L367" s="173" t="n">
        <f aca="false">VLOOKUP(K:K,'[1]черновики для скриптов'!B2:C21,2,FALSE())</f>
        <v>35</v>
      </c>
      <c r="M367" s="182"/>
      <c r="N367" s="182" t="s">
        <v>145</v>
      </c>
      <c r="O367" s="182"/>
      <c r="P367" s="182"/>
      <c r="Q367" s="182"/>
      <c r="R367" s="182"/>
      <c r="S367" s="172"/>
      <c r="T367" s="176"/>
    </row>
    <row r="368" customFormat="false" ht="12.75" hidden="false" customHeight="false" outlineLevel="0" collapsed="false">
      <c r="A368" s="170" t="n">
        <v>1</v>
      </c>
      <c r="B368" s="182"/>
      <c r="C368" s="170" t="n">
        <v>358</v>
      </c>
      <c r="D368" s="170" t="str">
        <f aca="false">IF(G368=1,"Одиночная","Группа")</f>
        <v>Одиночная</v>
      </c>
      <c r="E368" s="170" t="str">
        <f aca="false">IF(J368&gt;0,"Дерево","Кустарник")</f>
        <v>Дерево</v>
      </c>
      <c r="F368" s="185" t="s">
        <v>276</v>
      </c>
      <c r="G368" s="185" t="n">
        <v>1</v>
      </c>
      <c r="H368" s="171" t="n">
        <f aca="false">IF(E368="Кустарник",G368*0.3,G368*0.5)</f>
        <v>0.5</v>
      </c>
      <c r="I368" s="170"/>
      <c r="J368" s="172" t="n">
        <v>16</v>
      </c>
      <c r="K368" s="170" t="n">
        <v>11</v>
      </c>
      <c r="L368" s="173" t="n">
        <f aca="false">VLOOKUP(K:K,'[1]черновики для скриптов'!B2:C21,2,FALSE())</f>
        <v>30</v>
      </c>
      <c r="M368" s="182"/>
      <c r="N368" s="182" t="s">
        <v>145</v>
      </c>
      <c r="O368" s="182"/>
      <c r="P368" s="182"/>
      <c r="Q368" s="182"/>
      <c r="R368" s="182"/>
      <c r="S368" s="172"/>
      <c r="T368" s="176"/>
    </row>
    <row r="369" customFormat="false" ht="12.75" hidden="false" customHeight="false" outlineLevel="0" collapsed="false">
      <c r="A369" s="170" t="n">
        <v>1</v>
      </c>
      <c r="B369" s="182"/>
      <c r="C369" s="170" t="n">
        <v>359</v>
      </c>
      <c r="D369" s="170" t="str">
        <f aca="false">IF(G369=1,"Одиночная","Группа")</f>
        <v>Одиночная</v>
      </c>
      <c r="E369" s="170" t="str">
        <f aca="false">IF(J369&gt;0,"Дерево","Кустарник")</f>
        <v>Дерево</v>
      </c>
      <c r="F369" s="185" t="s">
        <v>148</v>
      </c>
      <c r="G369" s="185" t="n">
        <v>1</v>
      </c>
      <c r="H369" s="171" t="n">
        <f aca="false">IF(E369="Кустарник",G369*0.3,G369*0.5)</f>
        <v>0.5</v>
      </c>
      <c r="I369" s="170"/>
      <c r="J369" s="172" t="n">
        <v>16</v>
      </c>
      <c r="K369" s="170" t="n">
        <v>11</v>
      </c>
      <c r="L369" s="173" t="n">
        <f aca="false">VLOOKUP(K:K,'[1]черновики для скриптов'!B2:C21,2,FALSE())</f>
        <v>30</v>
      </c>
      <c r="M369" s="182"/>
      <c r="N369" s="182" t="s">
        <v>145</v>
      </c>
      <c r="O369" s="182"/>
      <c r="P369" s="182"/>
      <c r="Q369" s="182"/>
      <c r="R369" s="182"/>
      <c r="S369" s="172"/>
      <c r="T369" s="176"/>
    </row>
    <row r="370" customFormat="false" ht="12.75" hidden="false" customHeight="false" outlineLevel="0" collapsed="false">
      <c r="A370" s="170" t="n">
        <v>1</v>
      </c>
      <c r="B370" s="182"/>
      <c r="C370" s="170" t="n">
        <v>360</v>
      </c>
      <c r="D370" s="170" t="str">
        <f aca="false">IF(G370=1,"Одиночная","Группа")</f>
        <v>Группа</v>
      </c>
      <c r="E370" s="170" t="str">
        <f aca="false">IF(J370&gt;0,"Дерево","Кустарник")</f>
        <v>Кустарник</v>
      </c>
      <c r="F370" s="185" t="s">
        <v>258</v>
      </c>
      <c r="G370" s="185" t="n">
        <v>2</v>
      </c>
      <c r="H370" s="171" t="n">
        <f aca="false">IF(E370="Кустарник",G370*0.3,G370*0.5)</f>
        <v>0.6</v>
      </c>
      <c r="I370" s="170"/>
      <c r="J370" s="172" t="n">
        <v>0</v>
      </c>
      <c r="K370" s="170" t="n">
        <v>3</v>
      </c>
      <c r="L370" s="173" t="n">
        <f aca="false">VLOOKUP(K:K,'[1]черновики для скриптов'!B2:C21,2,FALSE())</f>
        <v>6</v>
      </c>
      <c r="M370" s="182" t="s">
        <v>145</v>
      </c>
      <c r="N370" s="182"/>
      <c r="O370" s="182"/>
      <c r="P370" s="182"/>
      <c r="Q370" s="182"/>
      <c r="R370" s="182"/>
      <c r="S370" s="172"/>
      <c r="T370" s="176"/>
    </row>
    <row r="371" customFormat="false" ht="12.75" hidden="false" customHeight="false" outlineLevel="0" collapsed="false">
      <c r="A371" s="170" t="n">
        <v>1</v>
      </c>
      <c r="B371" s="182"/>
      <c r="C371" s="170" t="n">
        <v>361</v>
      </c>
      <c r="D371" s="170" t="str">
        <f aca="false">IF(G371=1,"Одиночная","Группа")</f>
        <v>Одиночная</v>
      </c>
      <c r="E371" s="170" t="str">
        <f aca="false">IF(J371&gt;0,"Дерево","Кустарник")</f>
        <v>Дерево</v>
      </c>
      <c r="F371" s="185" t="s">
        <v>148</v>
      </c>
      <c r="G371" s="185" t="n">
        <v>1</v>
      </c>
      <c r="H371" s="171" t="n">
        <f aca="false">IF(E371="Кустарник",G371*0.3,G371*0.5)</f>
        <v>0.5</v>
      </c>
      <c r="I371" s="170"/>
      <c r="J371" s="172" t="n">
        <v>16</v>
      </c>
      <c r="K371" s="170" t="n">
        <v>11</v>
      </c>
      <c r="L371" s="173" t="n">
        <f aca="false">VLOOKUP(K:K,'[1]черновики для скриптов'!B2:C21,2,FALSE())</f>
        <v>30</v>
      </c>
      <c r="M371" s="182"/>
      <c r="N371" s="182" t="s">
        <v>145</v>
      </c>
      <c r="O371" s="182"/>
      <c r="P371" s="182"/>
      <c r="Q371" s="182"/>
      <c r="R371" s="182"/>
      <c r="S371" s="172"/>
      <c r="T371" s="176"/>
    </row>
    <row r="372" customFormat="false" ht="12.75" hidden="false" customHeight="false" outlineLevel="0" collapsed="false">
      <c r="A372" s="170" t="n">
        <v>1</v>
      </c>
      <c r="B372" s="182"/>
      <c r="C372" s="170" t="n">
        <v>362</v>
      </c>
      <c r="D372" s="170" t="str">
        <f aca="false">IF(G372=1,"Одиночная","Группа")</f>
        <v>Одиночная</v>
      </c>
      <c r="E372" s="170" t="str">
        <f aca="false">IF(J372&gt;0,"Дерево","Кустарник")</f>
        <v>Дерево</v>
      </c>
      <c r="F372" s="185" t="s">
        <v>176</v>
      </c>
      <c r="G372" s="185" t="n">
        <v>1</v>
      </c>
      <c r="H372" s="171" t="n">
        <f aca="false">IF(E372="Кустарник",G372*0.3,G372*0.5)</f>
        <v>0.5</v>
      </c>
      <c r="I372" s="170"/>
      <c r="J372" s="172" t="n">
        <v>20</v>
      </c>
      <c r="K372" s="170" t="n">
        <v>13</v>
      </c>
      <c r="L372" s="173" t="n">
        <f aca="false">VLOOKUP(K:K,'[1]черновики для скриптов'!B2:C21,2,FALSE())</f>
        <v>35</v>
      </c>
      <c r="M372" s="182"/>
      <c r="N372" s="182" t="s">
        <v>145</v>
      </c>
      <c r="O372" s="182"/>
      <c r="P372" s="182"/>
      <c r="Q372" s="182"/>
      <c r="R372" s="182"/>
      <c r="S372" s="172"/>
      <c r="T372" s="176"/>
    </row>
    <row r="373" customFormat="false" ht="12.75" hidden="false" customHeight="false" outlineLevel="0" collapsed="false">
      <c r="A373" s="170" t="n">
        <v>1</v>
      </c>
      <c r="B373" s="182"/>
      <c r="C373" s="170" t="n">
        <v>363</v>
      </c>
      <c r="D373" s="170" t="str">
        <f aca="false">IF(G373=1,"Одиночная","Группа")</f>
        <v>Одиночная</v>
      </c>
      <c r="E373" s="170" t="str">
        <f aca="false">IF(J373&gt;0,"Дерево","Кустарник")</f>
        <v>Дерево</v>
      </c>
      <c r="F373" s="185" t="s">
        <v>148</v>
      </c>
      <c r="G373" s="185" t="n">
        <v>1</v>
      </c>
      <c r="H373" s="171" t="n">
        <f aca="false">IF(E373="Кустарник",G373*0.3,G373*0.5)</f>
        <v>0.5</v>
      </c>
      <c r="I373" s="170"/>
      <c r="J373" s="172" t="n">
        <v>14</v>
      </c>
      <c r="K373" s="170" t="n">
        <v>11</v>
      </c>
      <c r="L373" s="173" t="n">
        <f aca="false">VLOOKUP(K:K,'[1]черновики для скриптов'!B2:C21,2,FALSE())</f>
        <v>30</v>
      </c>
      <c r="M373" s="182"/>
      <c r="N373" s="182" t="s">
        <v>145</v>
      </c>
      <c r="O373" s="182"/>
      <c r="P373" s="182"/>
      <c r="Q373" s="182"/>
      <c r="R373" s="182"/>
      <c r="S373" s="172"/>
      <c r="T373" s="176"/>
    </row>
    <row r="374" customFormat="false" ht="12.75" hidden="false" customHeight="false" outlineLevel="0" collapsed="false">
      <c r="A374" s="170" t="n">
        <v>1</v>
      </c>
      <c r="B374" s="182"/>
      <c r="C374" s="170" t="n">
        <v>364</v>
      </c>
      <c r="D374" s="170" t="str">
        <f aca="false">IF(G374=1,"Одиночная","Группа")</f>
        <v>Одиночная</v>
      </c>
      <c r="E374" s="170" t="str">
        <f aca="false">IF(J374&gt;0,"Дерево","Кустарник")</f>
        <v>Дерево</v>
      </c>
      <c r="F374" s="185" t="s">
        <v>148</v>
      </c>
      <c r="G374" s="185" t="n">
        <v>1</v>
      </c>
      <c r="H374" s="171" t="n">
        <f aca="false">IF(E374="Кустарник",G374*0.3,G374*0.5)</f>
        <v>0.5</v>
      </c>
      <c r="I374" s="170"/>
      <c r="J374" s="172" t="n">
        <v>20</v>
      </c>
      <c r="K374" s="170" t="n">
        <v>12</v>
      </c>
      <c r="L374" s="173" t="n">
        <f aca="false">VLOOKUP(K:K,'[1]черновики для скриптов'!B2:C21,2,FALSE())</f>
        <v>30</v>
      </c>
      <c r="M374" s="182"/>
      <c r="N374" s="182" t="s">
        <v>145</v>
      </c>
      <c r="O374" s="182"/>
      <c r="P374" s="182"/>
      <c r="Q374" s="182"/>
      <c r="R374" s="182"/>
      <c r="S374" s="172"/>
      <c r="T374" s="176"/>
    </row>
    <row r="375" customFormat="false" ht="12.75" hidden="false" customHeight="false" outlineLevel="0" collapsed="false">
      <c r="A375" s="170" t="n">
        <v>1</v>
      </c>
      <c r="B375" s="182"/>
      <c r="C375" s="170" t="n">
        <v>365</v>
      </c>
      <c r="D375" s="170" t="str">
        <f aca="false">IF(G375=1,"Одиночная","Группа")</f>
        <v>Одиночная</v>
      </c>
      <c r="E375" s="170" t="str">
        <f aca="false">IF(J375&gt;0,"Дерево","Кустарник")</f>
        <v>Дерево</v>
      </c>
      <c r="F375" s="185" t="s">
        <v>176</v>
      </c>
      <c r="G375" s="185" t="n">
        <v>1</v>
      </c>
      <c r="H375" s="171" t="n">
        <f aca="false">IF(E375="Кустарник",G375*0.3,G375*0.5)</f>
        <v>0.5</v>
      </c>
      <c r="I375" s="170"/>
      <c r="J375" s="172" t="n">
        <v>24</v>
      </c>
      <c r="K375" s="170" t="n">
        <v>14</v>
      </c>
      <c r="L375" s="173" t="n">
        <f aca="false">VLOOKUP(K:K,'[1]черновики для скриптов'!B2:C21,2,FALSE())</f>
        <v>35</v>
      </c>
      <c r="M375" s="182" t="s">
        <v>145</v>
      </c>
      <c r="N375" s="182"/>
      <c r="O375" s="182"/>
      <c r="P375" s="182"/>
      <c r="Q375" s="182"/>
      <c r="R375" s="182"/>
      <c r="S375" s="172"/>
      <c r="T375" s="176"/>
    </row>
    <row r="376" customFormat="false" ht="12.75" hidden="false" customHeight="false" outlineLevel="0" collapsed="false">
      <c r="A376" s="170" t="n">
        <v>1</v>
      </c>
      <c r="B376" s="182"/>
      <c r="C376" s="170" t="n">
        <v>366</v>
      </c>
      <c r="D376" s="170" t="str">
        <f aca="false">IF(G376=1,"Одиночная","Группа")</f>
        <v>Одиночная</v>
      </c>
      <c r="E376" s="170" t="str">
        <f aca="false">IF(J376&gt;0,"Дерево","Кустарник")</f>
        <v>Дерево</v>
      </c>
      <c r="F376" s="185" t="s">
        <v>176</v>
      </c>
      <c r="G376" s="185" t="n">
        <v>1</v>
      </c>
      <c r="H376" s="171" t="n">
        <f aca="false">IF(E376="Кустарник",G376*0.3,G376*0.5)</f>
        <v>0.5</v>
      </c>
      <c r="I376" s="170"/>
      <c r="J376" s="172" t="n">
        <v>28</v>
      </c>
      <c r="K376" s="170" t="n">
        <v>14</v>
      </c>
      <c r="L376" s="173" t="n">
        <f aca="false">VLOOKUP(K:K,'[1]черновики для скриптов'!B2:C21,2,FALSE())</f>
        <v>35</v>
      </c>
      <c r="M376" s="182"/>
      <c r="N376" s="182" t="s">
        <v>145</v>
      </c>
      <c r="O376" s="182"/>
      <c r="P376" s="182"/>
      <c r="Q376" s="182"/>
      <c r="R376" s="182"/>
      <c r="S376" s="172" t="s">
        <v>153</v>
      </c>
      <c r="T376" s="176" t="s">
        <v>147</v>
      </c>
    </row>
    <row r="377" customFormat="false" ht="25.5" hidden="false" customHeight="false" outlineLevel="0" collapsed="false">
      <c r="A377" s="170" t="n">
        <v>1</v>
      </c>
      <c r="B377" s="182"/>
      <c r="C377" s="170" t="n">
        <v>367</v>
      </c>
      <c r="D377" s="170" t="str">
        <f aca="false">IF(G377=1,"Одиночная","Группа")</f>
        <v>Одиночная</v>
      </c>
      <c r="E377" s="170" t="str">
        <f aca="false">IF(J377&gt;0,"Дерево","Кустарник")</f>
        <v>Дерево</v>
      </c>
      <c r="F377" s="185" t="s">
        <v>232</v>
      </c>
      <c r="G377" s="185" t="n">
        <v>1</v>
      </c>
      <c r="H377" s="171" t="n">
        <f aca="false">IF(E377="Кустарник",G377*0.3,G377*0.5)</f>
        <v>0.5</v>
      </c>
      <c r="I377" s="170"/>
      <c r="J377" s="172" t="n">
        <v>28</v>
      </c>
      <c r="K377" s="170" t="n">
        <v>14</v>
      </c>
      <c r="L377" s="173" t="n">
        <f aca="false">VLOOKUP(K:K,'[1]черновики для скриптов'!B2:C21,2,FALSE())</f>
        <v>35</v>
      </c>
      <c r="M377" s="182"/>
      <c r="N377" s="182" t="s">
        <v>145</v>
      </c>
      <c r="O377" s="182"/>
      <c r="P377" s="182"/>
      <c r="Q377" s="182"/>
      <c r="R377" s="182"/>
      <c r="S377" s="172" t="s">
        <v>277</v>
      </c>
      <c r="T377" s="176" t="s">
        <v>161</v>
      </c>
    </row>
    <row r="378" customFormat="false" ht="12.75" hidden="false" customHeight="false" outlineLevel="0" collapsed="false">
      <c r="A378" s="170" t="n">
        <v>1</v>
      </c>
      <c r="B378" s="182"/>
      <c r="C378" s="170" t="n">
        <v>368</v>
      </c>
      <c r="D378" s="170" t="str">
        <f aca="false">IF(G378=1,"Одиночная","Группа")</f>
        <v>Одиночная</v>
      </c>
      <c r="E378" s="170" t="str">
        <f aca="false">IF(J378&gt;0,"Дерево","Кустарник")</f>
        <v>Кустарник</v>
      </c>
      <c r="F378" s="185" t="s">
        <v>258</v>
      </c>
      <c r="G378" s="185" t="n">
        <v>1</v>
      </c>
      <c r="H378" s="171" t="n">
        <f aca="false">IF(E378="Кустарник",G378*0.3,G378*0.5)</f>
        <v>0.3</v>
      </c>
      <c r="I378" s="170"/>
      <c r="J378" s="172" t="n">
        <v>0</v>
      </c>
      <c r="K378" s="170" t="n">
        <v>1</v>
      </c>
      <c r="L378" s="173" t="n">
        <f aca="false">VLOOKUP(K:K,'[1]черновики для скриптов'!B2:C21,2,FALSE())</f>
        <v>3</v>
      </c>
      <c r="M378" s="182" t="s">
        <v>145</v>
      </c>
      <c r="N378" s="182"/>
      <c r="O378" s="182"/>
      <c r="P378" s="182"/>
      <c r="Q378" s="182"/>
      <c r="R378" s="182"/>
      <c r="S378" s="172"/>
      <c r="T378" s="176"/>
    </row>
    <row r="379" customFormat="false" ht="25.5" hidden="false" customHeight="false" outlineLevel="0" collapsed="false">
      <c r="A379" s="170" t="n">
        <v>1</v>
      </c>
      <c r="B379" s="182"/>
      <c r="C379" s="170" t="n">
        <v>369</v>
      </c>
      <c r="D379" s="170" t="str">
        <f aca="false">IF(G379=1,"Одиночная","Группа")</f>
        <v>Одиночная</v>
      </c>
      <c r="E379" s="170" t="str">
        <f aca="false">IF(J379&gt;0,"Дерево","Кустарник")</f>
        <v>Дерево</v>
      </c>
      <c r="F379" s="187" t="s">
        <v>154</v>
      </c>
      <c r="G379" s="185" t="n">
        <v>1</v>
      </c>
      <c r="H379" s="171" t="n">
        <f aca="false">IF(E379="Кустарник",G379*0.3,G379*0.5)</f>
        <v>0.5</v>
      </c>
      <c r="I379" s="170"/>
      <c r="J379" s="172" t="n">
        <v>32</v>
      </c>
      <c r="K379" s="170" t="n">
        <v>14</v>
      </c>
      <c r="L379" s="173" t="n">
        <f aca="false">VLOOKUP(K:K,'[1]черновики для скриптов'!B2:C21,2,FALSE())</f>
        <v>35</v>
      </c>
      <c r="M379" s="182"/>
      <c r="N379" s="182" t="s">
        <v>145</v>
      </c>
      <c r="O379" s="182"/>
      <c r="P379" s="182"/>
      <c r="Q379" s="182"/>
      <c r="R379" s="182"/>
      <c r="S379" s="172" t="s">
        <v>278</v>
      </c>
      <c r="T379" s="176" t="s">
        <v>147</v>
      </c>
    </row>
    <row r="380" customFormat="false" ht="38.25" hidden="false" customHeight="false" outlineLevel="0" collapsed="false">
      <c r="A380" s="170" t="n">
        <v>1</v>
      </c>
      <c r="B380" s="182"/>
      <c r="C380" s="170" t="n">
        <v>370</v>
      </c>
      <c r="D380" s="170" t="str">
        <f aca="false">IF(G380=1,"Одиночная","Группа")</f>
        <v>Одиночная</v>
      </c>
      <c r="E380" s="170" t="str">
        <f aca="false">IF(J380&gt;0,"Дерево","Кустарник")</f>
        <v>Дерево</v>
      </c>
      <c r="F380" s="185" t="s">
        <v>232</v>
      </c>
      <c r="G380" s="185" t="n">
        <v>1</v>
      </c>
      <c r="H380" s="171" t="n">
        <f aca="false">IF(E380="Кустарник",G380*0.3,G380*0.5)</f>
        <v>0.5</v>
      </c>
      <c r="I380" s="170"/>
      <c r="J380" s="172" t="n">
        <v>24</v>
      </c>
      <c r="K380" s="170" t="n">
        <v>11</v>
      </c>
      <c r="L380" s="173" t="n">
        <f aca="false">VLOOKUP(K:K,'[1]черновики для скриптов'!B2:C21,2,FALSE())</f>
        <v>30</v>
      </c>
      <c r="M380" s="182"/>
      <c r="N380" s="182"/>
      <c r="O380" s="182" t="s">
        <v>145</v>
      </c>
      <c r="P380" s="182"/>
      <c r="Q380" s="182"/>
      <c r="R380" s="182"/>
      <c r="S380" s="172" t="s">
        <v>279</v>
      </c>
      <c r="T380" s="176" t="s">
        <v>147</v>
      </c>
    </row>
    <row r="381" customFormat="false" ht="25.5" hidden="false" customHeight="false" outlineLevel="0" collapsed="false">
      <c r="A381" s="170" t="n">
        <v>1</v>
      </c>
      <c r="B381" s="182"/>
      <c r="C381" s="170" t="n">
        <v>371</v>
      </c>
      <c r="D381" s="170" t="str">
        <f aca="false">IF(G381=1,"Одиночная","Группа")</f>
        <v>Одиночная</v>
      </c>
      <c r="E381" s="170" t="str">
        <f aca="false">IF(J381&gt;0,"Дерево","Кустарник")</f>
        <v>Дерево</v>
      </c>
      <c r="F381" s="185" t="s">
        <v>232</v>
      </c>
      <c r="G381" s="185" t="n">
        <v>1</v>
      </c>
      <c r="H381" s="171" t="n">
        <f aca="false">IF(E381="Кустарник",G381*0.3,G381*0.5)</f>
        <v>0.5</v>
      </c>
      <c r="I381" s="170"/>
      <c r="J381" s="172" t="n">
        <v>30</v>
      </c>
      <c r="K381" s="170" t="n">
        <v>13</v>
      </c>
      <c r="L381" s="173" t="n">
        <f aca="false">VLOOKUP(K:K,'[1]черновики для скриптов'!B2:C21,2,FALSE())</f>
        <v>35</v>
      </c>
      <c r="M381" s="182"/>
      <c r="N381" s="182"/>
      <c r="O381" s="182"/>
      <c r="P381" s="182" t="s">
        <v>145</v>
      </c>
      <c r="Q381" s="182"/>
      <c r="R381" s="182"/>
      <c r="S381" s="172" t="s">
        <v>280</v>
      </c>
      <c r="T381" s="176" t="s">
        <v>147</v>
      </c>
    </row>
    <row r="382" customFormat="false" ht="12.75" hidden="false" customHeight="false" outlineLevel="0" collapsed="false">
      <c r="A382" s="170" t="n">
        <v>1</v>
      </c>
      <c r="B382" s="182"/>
      <c r="C382" s="170" t="n">
        <v>372</v>
      </c>
      <c r="D382" s="170" t="str">
        <f aca="false">IF(G382=1,"Одиночная","Группа")</f>
        <v>Одиночная</v>
      </c>
      <c r="E382" s="170" t="str">
        <f aca="false">IF(J382&gt;0,"Дерево","Кустарник")</f>
        <v>Дерево</v>
      </c>
      <c r="F382" s="185" t="s">
        <v>176</v>
      </c>
      <c r="G382" s="185" t="n">
        <v>1</v>
      </c>
      <c r="H382" s="171" t="n">
        <f aca="false">IF(E382="Кустарник",G382*0.3,G382*0.5)</f>
        <v>0.5</v>
      </c>
      <c r="I382" s="170"/>
      <c r="J382" s="172" t="n">
        <v>30</v>
      </c>
      <c r="K382" s="170" t="n">
        <v>14</v>
      </c>
      <c r="L382" s="173" t="n">
        <f aca="false">VLOOKUP(K:K,'[1]черновики для скриптов'!B2:C21,2,FALSE())</f>
        <v>35</v>
      </c>
      <c r="M382" s="182"/>
      <c r="N382" s="182"/>
      <c r="O382" s="182"/>
      <c r="P382" s="182"/>
      <c r="Q382" s="182"/>
      <c r="R382" s="182"/>
      <c r="S382" s="172"/>
      <c r="T382" s="176"/>
    </row>
    <row r="383" customFormat="false" ht="25.5" hidden="false" customHeight="false" outlineLevel="0" collapsed="false">
      <c r="A383" s="170" t="n">
        <v>1</v>
      </c>
      <c r="B383" s="182"/>
      <c r="C383" s="170" t="n">
        <v>373</v>
      </c>
      <c r="D383" s="170" t="str">
        <f aca="false">IF(G383=1,"Одиночная","Группа")</f>
        <v>Одиночная</v>
      </c>
      <c r="E383" s="170" t="str">
        <f aca="false">IF(J383&gt;0,"Дерево","Кустарник")</f>
        <v>Дерево</v>
      </c>
      <c r="F383" s="185" t="s">
        <v>168</v>
      </c>
      <c r="G383" s="185" t="n">
        <v>1</v>
      </c>
      <c r="H383" s="171" t="n">
        <f aca="false">IF(E383="Кустарник",G383*0.3,G383*0.5)</f>
        <v>0.5</v>
      </c>
      <c r="I383" s="170"/>
      <c r="J383" s="172" t="n">
        <v>30</v>
      </c>
      <c r="K383" s="170" t="n">
        <v>14</v>
      </c>
      <c r="L383" s="173" t="n">
        <f aca="false">VLOOKUP(K:K,'[1]черновики для скриптов'!B2:C21,2,FALSE())</f>
        <v>35</v>
      </c>
      <c r="M383" s="182"/>
      <c r="N383" s="182"/>
      <c r="O383" s="182" t="s">
        <v>145</v>
      </c>
      <c r="P383" s="182"/>
      <c r="Q383" s="182"/>
      <c r="R383" s="182"/>
      <c r="S383" s="172" t="s">
        <v>281</v>
      </c>
      <c r="T383" s="176" t="s">
        <v>161</v>
      </c>
    </row>
    <row r="384" customFormat="false" ht="25.5" hidden="false" customHeight="false" outlineLevel="0" collapsed="false">
      <c r="A384" s="170" t="n">
        <v>1</v>
      </c>
      <c r="B384" s="182"/>
      <c r="C384" s="170" t="n">
        <v>374</v>
      </c>
      <c r="D384" s="170" t="str">
        <f aca="false">IF(G384=1,"Одиночная","Группа")</f>
        <v>Одиночная</v>
      </c>
      <c r="E384" s="170" t="str">
        <f aca="false">IF(J384&gt;0,"Дерево","Кустарник")</f>
        <v>Дерево</v>
      </c>
      <c r="F384" s="185" t="s">
        <v>168</v>
      </c>
      <c r="G384" s="185" t="n">
        <v>1</v>
      </c>
      <c r="H384" s="171" t="n">
        <f aca="false">IF(E384="Кустарник",G384*0.3,G384*0.5)</f>
        <v>0.5</v>
      </c>
      <c r="I384" s="170"/>
      <c r="J384" s="172" t="n">
        <v>26</v>
      </c>
      <c r="K384" s="170" t="n">
        <v>14</v>
      </c>
      <c r="L384" s="173" t="n">
        <f aca="false">VLOOKUP(K:K,'[1]черновики для скриптов'!B2:C21,2,FALSE())</f>
        <v>35</v>
      </c>
      <c r="M384" s="182"/>
      <c r="N384" s="182"/>
      <c r="O384" s="182" t="s">
        <v>145</v>
      </c>
      <c r="P384" s="182"/>
      <c r="Q384" s="182"/>
      <c r="R384" s="182"/>
      <c r="S384" s="172" t="s">
        <v>282</v>
      </c>
      <c r="T384" s="176" t="s">
        <v>161</v>
      </c>
    </row>
    <row r="385" customFormat="false" ht="25.5" hidden="false" customHeight="false" outlineLevel="0" collapsed="false">
      <c r="A385" s="170" t="n">
        <v>1</v>
      </c>
      <c r="B385" s="182"/>
      <c r="C385" s="170" t="n">
        <v>375</v>
      </c>
      <c r="D385" s="170" t="str">
        <f aca="false">IF(G385=1,"Одиночная","Группа")</f>
        <v>Одиночная</v>
      </c>
      <c r="E385" s="170" t="str">
        <f aca="false">IF(J385&gt;0,"Дерево","Кустарник")</f>
        <v>Дерево</v>
      </c>
      <c r="F385" s="185" t="s">
        <v>168</v>
      </c>
      <c r="G385" s="185" t="n">
        <v>1</v>
      </c>
      <c r="H385" s="171" t="n">
        <f aca="false">IF(E385="Кустарник",G385*0.3,G385*0.5)</f>
        <v>0.5</v>
      </c>
      <c r="I385" s="170"/>
      <c r="J385" s="172" t="n">
        <v>26</v>
      </c>
      <c r="K385" s="170" t="n">
        <v>14</v>
      </c>
      <c r="L385" s="173" t="n">
        <f aca="false">VLOOKUP(K:K,'[1]черновики для скриптов'!B2:C21,2,FALSE())</f>
        <v>35</v>
      </c>
      <c r="M385" s="182"/>
      <c r="N385" s="182" t="s">
        <v>145</v>
      </c>
      <c r="O385" s="182"/>
      <c r="P385" s="182"/>
      <c r="Q385" s="182"/>
      <c r="R385" s="182"/>
      <c r="S385" s="186" t="s">
        <v>182</v>
      </c>
      <c r="T385" s="176" t="s">
        <v>161</v>
      </c>
    </row>
    <row r="386" customFormat="false" ht="12.75" hidden="false" customHeight="false" outlineLevel="0" collapsed="false">
      <c r="A386" s="170" t="n">
        <v>1</v>
      </c>
      <c r="B386" s="182"/>
      <c r="C386" s="170" t="n">
        <v>376</v>
      </c>
      <c r="D386" s="170" t="str">
        <f aca="false">IF(G386=1,"Одиночная","Группа")</f>
        <v>Одиночная</v>
      </c>
      <c r="E386" s="170" t="str">
        <f aca="false">IF(J386&gt;0,"Дерево","Кустарник")</f>
        <v>Дерево</v>
      </c>
      <c r="F386" s="185" t="s">
        <v>144</v>
      </c>
      <c r="G386" s="185" t="n">
        <v>1</v>
      </c>
      <c r="H386" s="171" t="n">
        <f aca="false">IF(E386="Кустарник",G386*0.3,G386*0.5)</f>
        <v>0.5</v>
      </c>
      <c r="I386" s="170"/>
      <c r="J386" s="172" t="n">
        <v>20</v>
      </c>
      <c r="K386" s="170" t="n">
        <v>13</v>
      </c>
      <c r="L386" s="173" t="n">
        <f aca="false">VLOOKUP(K:K,'[1]черновики для скриптов'!B2:C21,2,FALSE())</f>
        <v>35</v>
      </c>
      <c r="M386" s="182" t="s">
        <v>145</v>
      </c>
      <c r="N386" s="182"/>
      <c r="O386" s="182"/>
      <c r="P386" s="182"/>
      <c r="Q386" s="182"/>
      <c r="R386" s="182"/>
      <c r="S386" s="172"/>
      <c r="T386" s="176"/>
    </row>
    <row r="387" customFormat="false" ht="12.75" hidden="false" customHeight="false" outlineLevel="0" collapsed="false">
      <c r="A387" s="170" t="n">
        <v>1</v>
      </c>
      <c r="B387" s="182"/>
      <c r="C387" s="170" t="n">
        <v>377</v>
      </c>
      <c r="D387" s="170" t="str">
        <f aca="false">IF(G387=1,"Одиночная","Группа")</f>
        <v>Одиночная</v>
      </c>
      <c r="E387" s="170" t="str">
        <f aca="false">IF(J387&gt;0,"Дерево","Кустарник")</f>
        <v>Дерево</v>
      </c>
      <c r="F387" s="185" t="s">
        <v>144</v>
      </c>
      <c r="G387" s="185" t="n">
        <v>1</v>
      </c>
      <c r="H387" s="171" t="n">
        <f aca="false">IF(E387="Кустарник",G387*0.3,G387*0.5)</f>
        <v>0.5</v>
      </c>
      <c r="I387" s="170"/>
      <c r="J387" s="172" t="n">
        <v>16</v>
      </c>
      <c r="K387" s="170" t="n">
        <v>9</v>
      </c>
      <c r="L387" s="173" t="n">
        <f aca="false">VLOOKUP(K:K,'[1]черновики для скриптов'!B2:C21,2,FALSE())</f>
        <v>30</v>
      </c>
      <c r="M387" s="182" t="s">
        <v>145</v>
      </c>
      <c r="N387" s="182"/>
      <c r="O387" s="182"/>
      <c r="P387" s="182"/>
      <c r="Q387" s="182"/>
      <c r="R387" s="182"/>
      <c r="S387" s="172"/>
      <c r="T387" s="176"/>
    </row>
    <row r="388" customFormat="false" ht="25.5" hidden="false" customHeight="false" outlineLevel="0" collapsed="false">
      <c r="A388" s="170" t="n">
        <v>1</v>
      </c>
      <c r="B388" s="182"/>
      <c r="C388" s="170" t="n">
        <v>378</v>
      </c>
      <c r="D388" s="170" t="str">
        <f aca="false">IF(G388=1,"Одиночная","Группа")</f>
        <v>Одиночная</v>
      </c>
      <c r="E388" s="170" t="str">
        <f aca="false">IF(J388&gt;0,"Дерево","Кустарник")</f>
        <v>Дерево</v>
      </c>
      <c r="F388" s="185" t="s">
        <v>144</v>
      </c>
      <c r="G388" s="185" t="n">
        <v>1</v>
      </c>
      <c r="H388" s="171" t="n">
        <f aca="false">IF(E388="Кустарник",G388*0.3,G388*0.5)</f>
        <v>0.5</v>
      </c>
      <c r="I388" s="170"/>
      <c r="J388" s="172" t="n">
        <v>16</v>
      </c>
      <c r="K388" s="170" t="n">
        <v>8</v>
      </c>
      <c r="L388" s="173" t="n">
        <f aca="false">VLOOKUP(K:K,'[1]черновики для скриптов'!B2:C21,2,FALSE())</f>
        <v>20</v>
      </c>
      <c r="M388" s="182"/>
      <c r="N388" s="182" t="s">
        <v>145</v>
      </c>
      <c r="O388" s="182"/>
      <c r="P388" s="182"/>
      <c r="Q388" s="182"/>
      <c r="R388" s="182"/>
      <c r="S388" s="172" t="s">
        <v>283</v>
      </c>
      <c r="T388" s="176" t="s">
        <v>161</v>
      </c>
    </row>
    <row r="389" customFormat="false" ht="25.5" hidden="false" customHeight="false" outlineLevel="0" collapsed="false">
      <c r="A389" s="170" t="n">
        <v>1</v>
      </c>
      <c r="B389" s="182"/>
      <c r="C389" s="170" t="n">
        <v>379</v>
      </c>
      <c r="D389" s="170" t="str">
        <f aca="false">IF(G389=1,"Одиночная","Группа")</f>
        <v>Одиночная</v>
      </c>
      <c r="E389" s="170" t="str">
        <f aca="false">IF(J389&gt;0,"Дерево","Кустарник")</f>
        <v>Дерево</v>
      </c>
      <c r="F389" s="185" t="s">
        <v>284</v>
      </c>
      <c r="G389" s="185" t="n">
        <v>1</v>
      </c>
      <c r="H389" s="171" t="n">
        <f aca="false">IF(E389="Кустарник",G389*0.3,G389*0.5)</f>
        <v>0.5</v>
      </c>
      <c r="I389" s="170"/>
      <c r="J389" s="172" t="n">
        <v>8</v>
      </c>
      <c r="K389" s="170" t="n">
        <v>8</v>
      </c>
      <c r="L389" s="173" t="n">
        <f aca="false">VLOOKUP(K:K,'[1]черновики для скриптов'!B2:C21,2,FALSE())</f>
        <v>20</v>
      </c>
      <c r="M389" s="182"/>
      <c r="N389" s="182" t="s">
        <v>145</v>
      </c>
      <c r="O389" s="182"/>
      <c r="P389" s="182"/>
      <c r="Q389" s="182"/>
      <c r="R389" s="182"/>
      <c r="S389" s="172" t="s">
        <v>285</v>
      </c>
      <c r="T389" s="176" t="s">
        <v>161</v>
      </c>
    </row>
    <row r="390" customFormat="false" ht="25.5" hidden="false" customHeight="false" outlineLevel="0" collapsed="false">
      <c r="A390" s="170" t="n">
        <v>1</v>
      </c>
      <c r="B390" s="182"/>
      <c r="C390" s="170" t="n">
        <v>380</v>
      </c>
      <c r="D390" s="170" t="str">
        <f aca="false">IF(G390=1,"Одиночная","Группа")</f>
        <v>Одиночная</v>
      </c>
      <c r="E390" s="170" t="str">
        <f aca="false">IF(J390&gt;0,"Дерево","Кустарник")</f>
        <v>Дерево</v>
      </c>
      <c r="F390" s="185" t="s">
        <v>176</v>
      </c>
      <c r="G390" s="185" t="n">
        <v>1</v>
      </c>
      <c r="H390" s="171" t="n">
        <f aca="false">IF(E390="Кустарник",G390*0.3,G390*0.5)</f>
        <v>0.5</v>
      </c>
      <c r="I390" s="170"/>
      <c r="J390" s="172" t="n">
        <v>20</v>
      </c>
      <c r="K390" s="170" t="n">
        <v>9</v>
      </c>
      <c r="L390" s="173" t="n">
        <f aca="false">VLOOKUP(K:K,'[1]черновики для скриптов'!B2:C21,2,FALSE())</f>
        <v>30</v>
      </c>
      <c r="M390" s="182"/>
      <c r="N390" s="182" t="s">
        <v>145</v>
      </c>
      <c r="O390" s="182"/>
      <c r="P390" s="182"/>
      <c r="Q390" s="182"/>
      <c r="R390" s="182"/>
      <c r="S390" s="172" t="s">
        <v>226</v>
      </c>
      <c r="T390" s="176" t="s">
        <v>161</v>
      </c>
    </row>
    <row r="391" customFormat="false" ht="25.5" hidden="false" customHeight="false" outlineLevel="0" collapsed="false">
      <c r="A391" s="170" t="n">
        <v>1</v>
      </c>
      <c r="B391" s="182"/>
      <c r="C391" s="170" t="n">
        <v>381</v>
      </c>
      <c r="D391" s="170" t="str">
        <f aca="false">IF(G391=1,"Одиночная","Группа")</f>
        <v>Одиночная</v>
      </c>
      <c r="E391" s="170" t="str">
        <f aca="false">IF(J391&gt;0,"Дерево","Кустарник")</f>
        <v>Дерево</v>
      </c>
      <c r="F391" s="185" t="s">
        <v>148</v>
      </c>
      <c r="G391" s="185" t="n">
        <v>1</v>
      </c>
      <c r="H391" s="171" t="n">
        <f aca="false">IF(E391="Кустарник",G391*0.3,G391*0.5)</f>
        <v>0.5</v>
      </c>
      <c r="I391" s="170"/>
      <c r="J391" s="172" t="n">
        <v>14</v>
      </c>
      <c r="K391" s="170" t="n">
        <v>8</v>
      </c>
      <c r="L391" s="173" t="n">
        <f aca="false">VLOOKUP(K:K,'[1]черновики для скриптов'!B2:C21,2,FALSE())</f>
        <v>20</v>
      </c>
      <c r="M391" s="182"/>
      <c r="N391" s="182" t="s">
        <v>145</v>
      </c>
      <c r="O391" s="182"/>
      <c r="P391" s="182"/>
      <c r="Q391" s="182"/>
      <c r="R391" s="182"/>
      <c r="S391" s="172" t="s">
        <v>178</v>
      </c>
      <c r="T391" s="176" t="s">
        <v>161</v>
      </c>
    </row>
    <row r="392" customFormat="false" ht="12.75" hidden="false" customHeight="false" outlineLevel="0" collapsed="false">
      <c r="A392" s="170" t="n">
        <v>1</v>
      </c>
      <c r="B392" s="182"/>
      <c r="C392" s="170" t="n">
        <v>382</v>
      </c>
      <c r="D392" s="170" t="str">
        <f aca="false">IF(G392=1,"Одиночная","Группа")</f>
        <v>Одиночная</v>
      </c>
      <c r="E392" s="170" t="str">
        <f aca="false">IF(J392&gt;0,"Дерево","Кустарник")</f>
        <v>Дерево</v>
      </c>
      <c r="F392" s="185" t="s">
        <v>148</v>
      </c>
      <c r="G392" s="185" t="n">
        <v>1</v>
      </c>
      <c r="H392" s="171" t="n">
        <f aca="false">IF(E392="Кустарник",G392*0.3,G392*0.5)</f>
        <v>0.5</v>
      </c>
      <c r="I392" s="170"/>
      <c r="J392" s="172" t="n">
        <v>10</v>
      </c>
      <c r="K392" s="170" t="n">
        <v>8</v>
      </c>
      <c r="L392" s="173" t="n">
        <f aca="false">VLOOKUP(K:K,'[1]черновики для скриптов'!B2:C21,2,FALSE())</f>
        <v>20</v>
      </c>
      <c r="M392" s="182"/>
      <c r="N392" s="182" t="s">
        <v>145</v>
      </c>
      <c r="O392" s="182"/>
      <c r="P392" s="182"/>
      <c r="Q392" s="182"/>
      <c r="R392" s="182"/>
      <c r="S392" s="172"/>
      <c r="T392" s="176"/>
    </row>
    <row r="393" customFormat="false" ht="12.75" hidden="false" customHeight="false" outlineLevel="0" collapsed="false">
      <c r="A393" s="170" t="n">
        <v>1</v>
      </c>
      <c r="B393" s="182"/>
      <c r="C393" s="170" t="n">
        <v>383</v>
      </c>
      <c r="D393" s="170" t="str">
        <f aca="false">IF(G393=1,"Одиночная","Группа")</f>
        <v>Одиночная</v>
      </c>
      <c r="E393" s="170" t="str">
        <f aca="false">IF(J393&gt;0,"Дерево","Кустарник")</f>
        <v>Дерево</v>
      </c>
      <c r="F393" s="185" t="s">
        <v>144</v>
      </c>
      <c r="G393" s="185" t="n">
        <v>1</v>
      </c>
      <c r="H393" s="171" t="n">
        <f aca="false">IF(E393="Кустарник",G393*0.3,G393*0.5)</f>
        <v>0.5</v>
      </c>
      <c r="I393" s="170"/>
      <c r="J393" s="172" t="n">
        <v>26</v>
      </c>
      <c r="K393" s="170" t="n">
        <v>13</v>
      </c>
      <c r="L393" s="173" t="n">
        <f aca="false">VLOOKUP(K:K,'[1]черновики для скриптов'!B2:C21,2,FALSE())</f>
        <v>35</v>
      </c>
      <c r="M393" s="182"/>
      <c r="N393" s="182" t="s">
        <v>145</v>
      </c>
      <c r="O393" s="182"/>
      <c r="P393" s="182"/>
      <c r="Q393" s="182"/>
      <c r="R393" s="182"/>
      <c r="S393" s="172"/>
      <c r="T393" s="176"/>
    </row>
    <row r="394" customFormat="false" ht="12.75" hidden="false" customHeight="false" outlineLevel="0" collapsed="false">
      <c r="A394" s="170" t="n">
        <v>1</v>
      </c>
      <c r="B394" s="182"/>
      <c r="C394" s="170" t="n">
        <v>384</v>
      </c>
      <c r="D394" s="170" t="str">
        <f aca="false">IF(G394=1,"Одиночная","Группа")</f>
        <v>Одиночная</v>
      </c>
      <c r="E394" s="170" t="str">
        <f aca="false">IF(J394&gt;0,"Дерево","Кустарник")</f>
        <v>Дерево</v>
      </c>
      <c r="F394" s="185" t="s">
        <v>223</v>
      </c>
      <c r="G394" s="185" t="n">
        <v>1</v>
      </c>
      <c r="H394" s="171" t="n">
        <f aca="false">IF(E394="Кустарник",G394*0.3,G394*0.5)</f>
        <v>0.5</v>
      </c>
      <c r="I394" s="170"/>
      <c r="J394" s="172" t="n">
        <v>12</v>
      </c>
      <c r="K394" s="170" t="n">
        <v>8</v>
      </c>
      <c r="L394" s="173" t="n">
        <f aca="false">VLOOKUP(K:K,'[1]черновики для скриптов'!B2:C21,2,FALSE())</f>
        <v>20</v>
      </c>
      <c r="M394" s="182"/>
      <c r="N394" s="182" t="s">
        <v>145</v>
      </c>
      <c r="O394" s="182"/>
      <c r="P394" s="182"/>
      <c r="Q394" s="182"/>
      <c r="R394" s="182"/>
      <c r="S394" s="172"/>
      <c r="T394" s="176"/>
    </row>
    <row r="395" customFormat="false" ht="25.5" hidden="false" customHeight="false" outlineLevel="0" collapsed="false">
      <c r="A395" s="170" t="n">
        <v>1</v>
      </c>
      <c r="B395" s="182"/>
      <c r="C395" s="170" t="n">
        <v>385</v>
      </c>
      <c r="D395" s="170" t="str">
        <f aca="false">IF(G395=1,"Одиночная","Группа")</f>
        <v>Одиночная</v>
      </c>
      <c r="E395" s="170" t="str">
        <f aca="false">IF(J395&gt;0,"Дерево","Кустарник")</f>
        <v>Дерево</v>
      </c>
      <c r="F395" s="185" t="s">
        <v>168</v>
      </c>
      <c r="G395" s="185" t="n">
        <v>1</v>
      </c>
      <c r="H395" s="171" t="n">
        <f aca="false">IF(E395="Кустарник",G395*0.3,G395*0.5)</f>
        <v>0.5</v>
      </c>
      <c r="I395" s="170"/>
      <c r="J395" s="172" t="n">
        <v>36</v>
      </c>
      <c r="K395" s="170" t="n">
        <v>14</v>
      </c>
      <c r="L395" s="173" t="n">
        <f aca="false">VLOOKUP(K:K,'[1]черновики для скриптов'!B2:C21,2,FALSE())</f>
        <v>35</v>
      </c>
      <c r="M395" s="182"/>
      <c r="N395" s="182" t="s">
        <v>145</v>
      </c>
      <c r="O395" s="182"/>
      <c r="P395" s="182"/>
      <c r="Q395" s="182"/>
      <c r="R395" s="182"/>
      <c r="S395" s="172" t="s">
        <v>286</v>
      </c>
      <c r="T395" s="176" t="s">
        <v>161</v>
      </c>
    </row>
    <row r="396" customFormat="false" ht="25.5" hidden="false" customHeight="false" outlineLevel="0" collapsed="false">
      <c r="A396" s="170" t="n">
        <v>1</v>
      </c>
      <c r="B396" s="182"/>
      <c r="C396" s="170" t="n">
        <v>386</v>
      </c>
      <c r="D396" s="170" t="str">
        <f aca="false">IF(G396=1,"Одиночная","Группа")</f>
        <v>Одиночная</v>
      </c>
      <c r="E396" s="170" t="str">
        <f aca="false">IF(J396&gt;0,"Дерево","Кустарник")</f>
        <v>Дерево</v>
      </c>
      <c r="F396" s="185" t="s">
        <v>154</v>
      </c>
      <c r="G396" s="185" t="n">
        <v>1</v>
      </c>
      <c r="H396" s="171" t="n">
        <f aca="false">IF(E396="Кустарник",G396*0.3,G396*0.5)</f>
        <v>0.5</v>
      </c>
      <c r="I396" s="170"/>
      <c r="J396" s="172" t="n">
        <v>18</v>
      </c>
      <c r="K396" s="170" t="n">
        <v>14</v>
      </c>
      <c r="L396" s="173" t="n">
        <f aca="false">VLOOKUP(K:K,'[1]черновики для скриптов'!B2:C21,2,FALSE())</f>
        <v>35</v>
      </c>
      <c r="M396" s="182"/>
      <c r="N396" s="182" t="s">
        <v>145</v>
      </c>
      <c r="O396" s="182"/>
      <c r="P396" s="182"/>
      <c r="Q396" s="182"/>
      <c r="R396" s="182"/>
      <c r="S396" s="172" t="s">
        <v>219</v>
      </c>
      <c r="T396" s="176"/>
    </row>
    <row r="397" customFormat="false" ht="25.5" hidden="false" customHeight="false" outlineLevel="0" collapsed="false">
      <c r="A397" s="170" t="n">
        <v>1</v>
      </c>
      <c r="B397" s="182"/>
      <c r="C397" s="170" t="n">
        <v>387</v>
      </c>
      <c r="D397" s="170" t="str">
        <f aca="false">IF(G397=1,"Одиночная","Группа")</f>
        <v>Одиночная</v>
      </c>
      <c r="E397" s="170" t="str">
        <f aca="false">IF(J397&gt;0,"Дерево","Кустарник")</f>
        <v>Дерево</v>
      </c>
      <c r="F397" s="187" t="s">
        <v>154</v>
      </c>
      <c r="G397" s="185" t="n">
        <v>1</v>
      </c>
      <c r="H397" s="171" t="n">
        <f aca="false">IF(E397="Кустарник",G397*0.3,G397*0.5)</f>
        <v>0.5</v>
      </c>
      <c r="I397" s="170"/>
      <c r="J397" s="172" t="n">
        <v>30</v>
      </c>
      <c r="K397" s="170" t="n">
        <v>14</v>
      </c>
      <c r="L397" s="173" t="n">
        <f aca="false">VLOOKUP(K:K,'[1]черновики для скриптов'!B2:C21,2,FALSE())</f>
        <v>35</v>
      </c>
      <c r="M397" s="182"/>
      <c r="N397" s="182" t="s">
        <v>145</v>
      </c>
      <c r="O397" s="182"/>
      <c r="P397" s="182"/>
      <c r="Q397" s="182"/>
      <c r="R397" s="182"/>
      <c r="S397" s="172" t="s">
        <v>271</v>
      </c>
      <c r="T397" s="176" t="s">
        <v>161</v>
      </c>
    </row>
    <row r="398" customFormat="false" ht="25.5" hidden="false" customHeight="false" outlineLevel="0" collapsed="false">
      <c r="A398" s="170" t="n">
        <v>1</v>
      </c>
      <c r="B398" s="182"/>
      <c r="C398" s="170" t="n">
        <v>388</v>
      </c>
      <c r="D398" s="170" t="str">
        <f aca="false">IF(G398=1,"Одиночная","Группа")</f>
        <v>Одиночная</v>
      </c>
      <c r="E398" s="170" t="str">
        <f aca="false">IF(J398&gt;0,"Дерево","Кустарник")</f>
        <v>Дерево</v>
      </c>
      <c r="F398" s="187" t="s">
        <v>154</v>
      </c>
      <c r="G398" s="185" t="n">
        <v>1</v>
      </c>
      <c r="H398" s="171" t="n">
        <f aca="false">IF(E398="Кустарник",G398*0.3,G398*0.5)</f>
        <v>0.5</v>
      </c>
      <c r="I398" s="170"/>
      <c r="J398" s="172" t="n">
        <v>30</v>
      </c>
      <c r="K398" s="170" t="n">
        <v>14</v>
      </c>
      <c r="L398" s="173" t="n">
        <f aca="false">VLOOKUP(K:K,'[1]черновики для скриптов'!B2:C21,2,FALSE())</f>
        <v>35</v>
      </c>
      <c r="M398" s="182"/>
      <c r="N398" s="182" t="s">
        <v>145</v>
      </c>
      <c r="O398" s="182"/>
      <c r="P398" s="182"/>
      <c r="Q398" s="182"/>
      <c r="R398" s="182"/>
      <c r="S398" s="172" t="s">
        <v>189</v>
      </c>
      <c r="T398" s="176"/>
    </row>
    <row r="399" customFormat="false" ht="12.75" hidden="false" customHeight="false" outlineLevel="0" collapsed="false">
      <c r="A399" s="170" t="n">
        <v>1</v>
      </c>
      <c r="B399" s="182"/>
      <c r="C399" s="170" t="n">
        <v>389</v>
      </c>
      <c r="D399" s="170" t="str">
        <f aca="false">IF(G399=1,"Одиночная","Группа")</f>
        <v>Одиночная</v>
      </c>
      <c r="E399" s="170" t="str">
        <f aca="false">IF(J399&gt;0,"Дерево","Кустарник")</f>
        <v>Дерево</v>
      </c>
      <c r="F399" s="185" t="s">
        <v>232</v>
      </c>
      <c r="G399" s="185" t="n">
        <v>1</v>
      </c>
      <c r="H399" s="171" t="n">
        <f aca="false">IF(E399="Кустарник",G399*0.3,G399*0.5)</f>
        <v>0.5</v>
      </c>
      <c r="I399" s="170"/>
      <c r="J399" s="172" t="n">
        <v>20</v>
      </c>
      <c r="K399" s="170" t="n">
        <v>14</v>
      </c>
      <c r="L399" s="173" t="n">
        <f aca="false">VLOOKUP(K:K,'[1]черновики для скриптов'!B2:C21,2,FALSE())</f>
        <v>35</v>
      </c>
      <c r="M399" s="182"/>
      <c r="N399" s="182" t="s">
        <v>145</v>
      </c>
      <c r="O399" s="182"/>
      <c r="P399" s="182"/>
      <c r="Q399" s="182" t="s">
        <v>145</v>
      </c>
      <c r="R399" s="182"/>
      <c r="S399" s="172" t="s">
        <v>225</v>
      </c>
      <c r="T399" s="176" t="s">
        <v>193</v>
      </c>
    </row>
    <row r="400" customFormat="false" ht="12.75" hidden="false" customHeight="false" outlineLevel="0" collapsed="false">
      <c r="A400" s="170" t="n">
        <v>1</v>
      </c>
      <c r="B400" s="182"/>
      <c r="C400" s="170" t="n">
        <v>390</v>
      </c>
      <c r="D400" s="170" t="str">
        <f aca="false">IF(G400=1,"Одиночная","Группа")</f>
        <v>Одиночная</v>
      </c>
      <c r="E400" s="170" t="str">
        <f aca="false">IF(J400&gt;0,"Дерево","Кустарник")</f>
        <v>Дерево</v>
      </c>
      <c r="F400" s="185" t="s">
        <v>154</v>
      </c>
      <c r="G400" s="185" t="n">
        <v>1</v>
      </c>
      <c r="H400" s="171" t="n">
        <f aca="false">IF(E400="Кустарник",G400*0.3,G400*0.5)</f>
        <v>0.5</v>
      </c>
      <c r="I400" s="170"/>
      <c r="J400" s="172" t="n">
        <v>24</v>
      </c>
      <c r="K400" s="170" t="n">
        <v>14</v>
      </c>
      <c r="L400" s="173" t="n">
        <f aca="false">VLOOKUP(K:K,'[1]черновики для скриптов'!B2:C21,2,FALSE())</f>
        <v>35</v>
      </c>
      <c r="M400" s="182"/>
      <c r="N400" s="182" t="s">
        <v>145</v>
      </c>
      <c r="O400" s="182"/>
      <c r="P400" s="182"/>
      <c r="Q400" s="182"/>
      <c r="R400" s="182"/>
      <c r="S400" s="172" t="s">
        <v>153</v>
      </c>
      <c r="T400" s="176" t="s">
        <v>147</v>
      </c>
    </row>
    <row r="401" customFormat="false" ht="12.75" hidden="false" customHeight="false" outlineLevel="0" collapsed="false">
      <c r="A401" s="170" t="n">
        <v>1</v>
      </c>
      <c r="B401" s="182"/>
      <c r="C401" s="170" t="n">
        <v>391</v>
      </c>
      <c r="D401" s="170" t="str">
        <f aca="false">IF(G401=1,"Одиночная","Группа")</f>
        <v>Одиночная</v>
      </c>
      <c r="E401" s="170" t="str">
        <f aca="false">IF(J401&gt;0,"Дерево","Кустарник")</f>
        <v>Дерево</v>
      </c>
      <c r="F401" s="187" t="s">
        <v>154</v>
      </c>
      <c r="G401" s="185" t="n">
        <v>1</v>
      </c>
      <c r="H401" s="171" t="n">
        <f aca="false">IF(E401="Кустарник",G401*0.3,G401*0.5)</f>
        <v>0.5</v>
      </c>
      <c r="I401" s="170"/>
      <c r="J401" s="172" t="n">
        <v>24</v>
      </c>
      <c r="K401" s="170" t="n">
        <v>14</v>
      </c>
      <c r="L401" s="173" t="n">
        <f aca="false">VLOOKUP(K:K,'[1]черновики для скриптов'!B2:C21,2,FALSE())</f>
        <v>35</v>
      </c>
      <c r="M401" s="182"/>
      <c r="N401" s="182" t="s">
        <v>145</v>
      </c>
      <c r="O401" s="182"/>
      <c r="P401" s="182"/>
      <c r="Q401" s="182"/>
      <c r="R401" s="182"/>
      <c r="S401" s="172" t="s">
        <v>153</v>
      </c>
      <c r="T401" s="176" t="s">
        <v>147</v>
      </c>
    </row>
    <row r="402" customFormat="false" ht="25.5" hidden="false" customHeight="false" outlineLevel="0" collapsed="false">
      <c r="A402" s="170" t="n">
        <v>1</v>
      </c>
      <c r="B402" s="182"/>
      <c r="C402" s="170" t="n">
        <v>392</v>
      </c>
      <c r="D402" s="170" t="str">
        <f aca="false">IF(G402=1,"Одиночная","Группа")</f>
        <v>Одиночная</v>
      </c>
      <c r="E402" s="170" t="str">
        <f aca="false">IF(J402&gt;0,"Дерево","Кустарник")</f>
        <v>Дерево</v>
      </c>
      <c r="F402" s="185" t="s">
        <v>284</v>
      </c>
      <c r="G402" s="185" t="n">
        <v>1</v>
      </c>
      <c r="H402" s="171" t="n">
        <f aca="false">IF(E402="Кустарник",G402*0.3,G402*0.5)</f>
        <v>0.5</v>
      </c>
      <c r="I402" s="170"/>
      <c r="J402" s="172" t="n">
        <v>30</v>
      </c>
      <c r="K402" s="170" t="n">
        <v>14</v>
      </c>
      <c r="L402" s="173" t="n">
        <f aca="false">VLOOKUP(K:K,'[1]черновики для скриптов'!B2:C21,2,FALSE())</f>
        <v>35</v>
      </c>
      <c r="M402" s="182"/>
      <c r="N402" s="182" t="s">
        <v>145</v>
      </c>
      <c r="O402" s="182"/>
      <c r="P402" s="182"/>
      <c r="Q402" s="182"/>
      <c r="R402" s="182"/>
      <c r="S402" s="172" t="s">
        <v>287</v>
      </c>
      <c r="T402" s="176" t="s">
        <v>161</v>
      </c>
    </row>
    <row r="403" customFormat="false" ht="25.5" hidden="false" customHeight="false" outlineLevel="0" collapsed="false">
      <c r="A403" s="170" t="n">
        <v>1</v>
      </c>
      <c r="B403" s="182"/>
      <c r="C403" s="170" t="n">
        <v>393</v>
      </c>
      <c r="D403" s="170" t="str">
        <f aca="false">IF(G403=1,"Одиночная","Группа")</f>
        <v>Одиночная</v>
      </c>
      <c r="E403" s="170" t="str">
        <f aca="false">IF(J403&gt;0,"Дерево","Кустарник")</f>
        <v>Дерево</v>
      </c>
      <c r="F403" s="187" t="s">
        <v>154</v>
      </c>
      <c r="G403" s="185" t="n">
        <v>1</v>
      </c>
      <c r="H403" s="171" t="n">
        <f aca="false">IF(E403="Кустарник",G403*0.3,G403*0.5)</f>
        <v>0.5</v>
      </c>
      <c r="I403" s="170"/>
      <c r="J403" s="172" t="n">
        <v>28</v>
      </c>
      <c r="K403" s="170" t="n">
        <v>14</v>
      </c>
      <c r="L403" s="173" t="n">
        <f aca="false">VLOOKUP(K:K,'[1]черновики для скриптов'!B2:C21,2,FALSE())</f>
        <v>35</v>
      </c>
      <c r="M403" s="182"/>
      <c r="N403" s="182" t="s">
        <v>145</v>
      </c>
      <c r="O403" s="182"/>
      <c r="P403" s="182"/>
      <c r="Q403" s="182"/>
      <c r="R403" s="182"/>
      <c r="S403" s="172" t="s">
        <v>288</v>
      </c>
      <c r="T403" s="176" t="s">
        <v>147</v>
      </c>
    </row>
    <row r="404" customFormat="false" ht="25.5" hidden="false" customHeight="false" outlineLevel="0" collapsed="false">
      <c r="A404" s="170" t="n">
        <v>1</v>
      </c>
      <c r="B404" s="182"/>
      <c r="C404" s="170" t="n">
        <v>394</v>
      </c>
      <c r="D404" s="170" t="str">
        <f aca="false">IF(G404=1,"Одиночная","Группа")</f>
        <v>Одиночная</v>
      </c>
      <c r="E404" s="170" t="str">
        <f aca="false">IF(J404&gt;0,"Дерево","Кустарник")</f>
        <v>Дерево</v>
      </c>
      <c r="F404" s="187" t="s">
        <v>154</v>
      </c>
      <c r="G404" s="185" t="n">
        <v>1</v>
      </c>
      <c r="H404" s="171" t="n">
        <f aca="false">IF(E404="Кустарник",G404*0.3,G404*0.5)</f>
        <v>0.5</v>
      </c>
      <c r="I404" s="170"/>
      <c r="J404" s="172" t="n">
        <v>28</v>
      </c>
      <c r="K404" s="170" t="n">
        <v>14</v>
      </c>
      <c r="L404" s="173" t="n">
        <f aca="false">VLOOKUP(K:K,'[1]черновики для скриптов'!B2:C21,2,FALSE())</f>
        <v>35</v>
      </c>
      <c r="M404" s="182"/>
      <c r="N404" s="182" t="s">
        <v>145</v>
      </c>
      <c r="O404" s="182"/>
      <c r="P404" s="182"/>
      <c r="Q404" s="182"/>
      <c r="R404" s="182"/>
      <c r="S404" s="172" t="s">
        <v>288</v>
      </c>
      <c r="T404" s="176" t="s">
        <v>147</v>
      </c>
    </row>
    <row r="405" customFormat="false" ht="12.75" hidden="false" customHeight="false" outlineLevel="0" collapsed="false">
      <c r="A405" s="170" t="n">
        <v>1</v>
      </c>
      <c r="B405" s="182"/>
      <c r="C405" s="170" t="n">
        <v>395</v>
      </c>
      <c r="D405" s="170" t="str">
        <f aca="false">IF(G405=1,"Одиночная","Группа")</f>
        <v>Одиночная</v>
      </c>
      <c r="E405" s="170" t="str">
        <f aca="false">IF(J405&gt;0,"Дерево","Кустарник")</f>
        <v>Дерево</v>
      </c>
      <c r="F405" s="185" t="s">
        <v>150</v>
      </c>
      <c r="G405" s="185" t="n">
        <v>1</v>
      </c>
      <c r="H405" s="171" t="n">
        <f aca="false">IF(E405="Кустарник",G405*0.3,G405*0.5)</f>
        <v>0.5</v>
      </c>
      <c r="I405" s="170"/>
      <c r="J405" s="172" t="n">
        <v>24</v>
      </c>
      <c r="K405" s="170" t="n">
        <v>14</v>
      </c>
      <c r="L405" s="173" t="n">
        <f aca="false">VLOOKUP(K:K,'[1]черновики для скриптов'!B2:C21,2,FALSE())</f>
        <v>35</v>
      </c>
      <c r="M405" s="182"/>
      <c r="N405" s="182" t="s">
        <v>145</v>
      </c>
      <c r="O405" s="182"/>
      <c r="P405" s="182"/>
      <c r="Q405" s="182"/>
      <c r="R405" s="182"/>
      <c r="S405" s="172" t="s">
        <v>289</v>
      </c>
      <c r="T405" s="176" t="s">
        <v>147</v>
      </c>
    </row>
    <row r="406" customFormat="false" ht="12.75" hidden="false" customHeight="false" outlineLevel="0" collapsed="false">
      <c r="A406" s="170" t="n">
        <v>1</v>
      </c>
      <c r="B406" s="182"/>
      <c r="C406" s="170" t="n">
        <v>396</v>
      </c>
      <c r="D406" s="170" t="str">
        <f aca="false">IF(G406=1,"Одиночная","Группа")</f>
        <v>Одиночная</v>
      </c>
      <c r="E406" s="170" t="str">
        <f aca="false">IF(J406&gt;0,"Дерево","Кустарник")</f>
        <v>Дерево</v>
      </c>
      <c r="F406" s="187" t="s">
        <v>154</v>
      </c>
      <c r="G406" s="185" t="n">
        <v>1</v>
      </c>
      <c r="H406" s="171" t="n">
        <f aca="false">IF(E406="Кустарник",G406*0.3,G406*0.5)</f>
        <v>0.5</v>
      </c>
      <c r="I406" s="170"/>
      <c r="J406" s="172" t="n">
        <v>30</v>
      </c>
      <c r="K406" s="170" t="n">
        <v>14</v>
      </c>
      <c r="L406" s="173" t="n">
        <f aca="false">VLOOKUP(K:K,'[1]черновики для скриптов'!B2:C21,2,FALSE())</f>
        <v>35</v>
      </c>
      <c r="M406" s="182" t="s">
        <v>145</v>
      </c>
      <c r="N406" s="182"/>
      <c r="O406" s="182"/>
      <c r="P406" s="182"/>
      <c r="Q406" s="182"/>
      <c r="R406" s="182"/>
      <c r="S406" s="172"/>
      <c r="T406" s="176"/>
    </row>
    <row r="407" customFormat="false" ht="12.75" hidden="false" customHeight="false" outlineLevel="0" collapsed="false">
      <c r="A407" s="170" t="n">
        <v>1</v>
      </c>
      <c r="B407" s="182"/>
      <c r="C407" s="170" t="n">
        <v>397</v>
      </c>
      <c r="D407" s="170" t="str">
        <f aca="false">IF(G407=1,"Одиночная","Группа")</f>
        <v>Одиночная</v>
      </c>
      <c r="E407" s="170" t="str">
        <f aca="false">IF(J407&gt;0,"Дерево","Кустарник")</f>
        <v>Дерево</v>
      </c>
      <c r="F407" s="185" t="s">
        <v>168</v>
      </c>
      <c r="G407" s="185" t="n">
        <v>1</v>
      </c>
      <c r="H407" s="171" t="n">
        <f aca="false">IF(E407="Кустарник",G407*0.3,G407*0.5)</f>
        <v>0.5</v>
      </c>
      <c r="I407" s="170"/>
      <c r="J407" s="172" t="n">
        <v>32</v>
      </c>
      <c r="K407" s="170" t="n">
        <v>14</v>
      </c>
      <c r="L407" s="173" t="n">
        <f aca="false">VLOOKUP(K:K,'[1]черновики для скриптов'!B2:C21,2,FALSE())</f>
        <v>35</v>
      </c>
      <c r="M407" s="182"/>
      <c r="N407" s="182" t="s">
        <v>145</v>
      </c>
      <c r="O407" s="182"/>
      <c r="P407" s="182"/>
      <c r="Q407" s="182"/>
      <c r="R407" s="182"/>
      <c r="S407" s="172" t="s">
        <v>153</v>
      </c>
      <c r="T407" s="176" t="s">
        <v>147</v>
      </c>
    </row>
    <row r="408" customFormat="false" ht="12.75" hidden="false" customHeight="false" outlineLevel="0" collapsed="false">
      <c r="A408" s="170" t="n">
        <v>1</v>
      </c>
      <c r="B408" s="182"/>
      <c r="C408" s="170" t="n">
        <v>398</v>
      </c>
      <c r="D408" s="170" t="str">
        <f aca="false">IF(G408=1,"Одиночная","Группа")</f>
        <v>Одиночная</v>
      </c>
      <c r="E408" s="170" t="str">
        <f aca="false">IF(J408&gt;0,"Дерево","Кустарник")</f>
        <v>Кустарник</v>
      </c>
      <c r="F408" s="185" t="s">
        <v>213</v>
      </c>
      <c r="G408" s="185" t="n">
        <v>1</v>
      </c>
      <c r="H408" s="171" t="n">
        <f aca="false">IF(E408="Кустарник",G408*0.3,G408*0.5)</f>
        <v>0.3</v>
      </c>
      <c r="I408" s="170"/>
      <c r="J408" s="172" t="n">
        <v>0</v>
      </c>
      <c r="K408" s="170" t="n">
        <v>4</v>
      </c>
      <c r="L408" s="173" t="n">
        <f aca="false">VLOOKUP(K:K,'[1]черновики для скриптов'!B2:C21,2,FALSE())</f>
        <v>8</v>
      </c>
      <c r="M408" s="182" t="s">
        <v>145</v>
      </c>
      <c r="N408" s="182"/>
      <c r="O408" s="182"/>
      <c r="P408" s="182"/>
      <c r="Q408" s="182"/>
      <c r="R408" s="182"/>
      <c r="S408" s="172"/>
      <c r="T408" s="176"/>
    </row>
    <row r="409" customFormat="false" ht="12.75" hidden="false" customHeight="false" outlineLevel="0" collapsed="false">
      <c r="A409" s="170" t="n">
        <v>1</v>
      </c>
      <c r="B409" s="182"/>
      <c r="C409" s="170" t="n">
        <v>399</v>
      </c>
      <c r="D409" s="170" t="str">
        <f aca="false">IF(G409=1,"Одиночная","Группа")</f>
        <v>Одиночная</v>
      </c>
      <c r="E409" s="170" t="str">
        <f aca="false">IF(J409&gt;0,"Дерево","Кустарник")</f>
        <v>Дерево</v>
      </c>
      <c r="F409" s="185" t="s">
        <v>213</v>
      </c>
      <c r="G409" s="185" t="n">
        <v>1</v>
      </c>
      <c r="H409" s="171" t="n">
        <f aca="false">IF(E409="Кустарник",G409*0.3,G409*0.5)</f>
        <v>0.5</v>
      </c>
      <c r="I409" s="170"/>
      <c r="J409" s="172" t="n">
        <v>12</v>
      </c>
      <c r="K409" s="170" t="n">
        <v>7</v>
      </c>
      <c r="L409" s="173" t="n">
        <f aca="false">VLOOKUP(K:K,'[1]черновики для скриптов'!B2:C21,2,FALSE())</f>
        <v>20</v>
      </c>
      <c r="M409" s="182"/>
      <c r="N409" s="182" t="s">
        <v>145</v>
      </c>
      <c r="O409" s="182"/>
      <c r="P409" s="182"/>
      <c r="Q409" s="182"/>
      <c r="R409" s="182"/>
      <c r="S409" s="172" t="s">
        <v>153</v>
      </c>
      <c r="T409" s="176" t="s">
        <v>147</v>
      </c>
    </row>
    <row r="410" customFormat="false" ht="12.75" hidden="false" customHeight="false" outlineLevel="0" collapsed="false">
      <c r="A410" s="170" t="n">
        <v>1</v>
      </c>
      <c r="B410" s="182"/>
      <c r="C410" s="170" t="n">
        <v>400</v>
      </c>
      <c r="D410" s="170" t="str">
        <f aca="false">IF(G410=1,"Одиночная","Группа")</f>
        <v>Одиночная</v>
      </c>
      <c r="E410" s="170" t="str">
        <f aca="false">IF(J410&gt;0,"Дерево","Кустарник")</f>
        <v>Дерево</v>
      </c>
      <c r="F410" s="185" t="s">
        <v>150</v>
      </c>
      <c r="G410" s="185" t="n">
        <v>1</v>
      </c>
      <c r="H410" s="171" t="n">
        <f aca="false">IF(E410="Кустарник",G410*0.3,G410*0.5)</f>
        <v>0.5</v>
      </c>
      <c r="I410" s="170"/>
      <c r="J410" s="172" t="n">
        <v>26</v>
      </c>
      <c r="K410" s="170" t="n">
        <v>14</v>
      </c>
      <c r="L410" s="173" t="n">
        <f aca="false">VLOOKUP(K:K,'[1]черновики для скриптов'!B2:C21,2,FALSE())</f>
        <v>35</v>
      </c>
      <c r="M410" s="182" t="s">
        <v>145</v>
      </c>
      <c r="N410" s="182"/>
      <c r="O410" s="182"/>
      <c r="P410" s="182"/>
      <c r="Q410" s="182"/>
      <c r="R410" s="182"/>
      <c r="S410" s="172"/>
      <c r="T410" s="176"/>
    </row>
    <row r="411" customFormat="false" ht="12.75" hidden="false" customHeight="false" outlineLevel="0" collapsed="false">
      <c r="A411" s="170" t="n">
        <v>1</v>
      </c>
      <c r="B411" s="182"/>
      <c r="C411" s="170" t="n">
        <v>401</v>
      </c>
      <c r="D411" s="170" t="str">
        <f aca="false">IF(G411=1,"Одиночная","Группа")</f>
        <v>Одиночная</v>
      </c>
      <c r="E411" s="170" t="str">
        <f aca="false">IF(J411&gt;0,"Дерево","Кустарник")</f>
        <v>Дерево</v>
      </c>
      <c r="F411" s="185" t="s">
        <v>213</v>
      </c>
      <c r="G411" s="185" t="n">
        <v>1</v>
      </c>
      <c r="H411" s="171" t="n">
        <f aca="false">IF(E411="Кустарник",G411*0.3,G411*0.5)</f>
        <v>0.5</v>
      </c>
      <c r="I411" s="170"/>
      <c r="J411" s="172" t="n">
        <v>22</v>
      </c>
      <c r="K411" s="170" t="n">
        <v>14</v>
      </c>
      <c r="L411" s="173" t="n">
        <f aca="false">VLOOKUP(K:K,'[1]черновики для скриптов'!B2:C21,2,FALSE())</f>
        <v>35</v>
      </c>
      <c r="M411" s="182"/>
      <c r="N411" s="182" t="s">
        <v>145</v>
      </c>
      <c r="O411" s="182"/>
      <c r="P411" s="182"/>
      <c r="Q411" s="182"/>
      <c r="R411" s="182"/>
      <c r="S411" s="172" t="s">
        <v>153</v>
      </c>
      <c r="T411" s="176" t="s">
        <v>147</v>
      </c>
    </row>
    <row r="412" customFormat="false" ht="12.75" hidden="false" customHeight="false" outlineLevel="0" collapsed="false">
      <c r="A412" s="170" t="n">
        <v>1</v>
      </c>
      <c r="B412" s="182"/>
      <c r="C412" s="170" t="n">
        <v>402</v>
      </c>
      <c r="D412" s="170" t="str">
        <f aca="false">IF(G412=1,"Одиночная","Группа")</f>
        <v>Одиночная</v>
      </c>
      <c r="E412" s="170" t="str">
        <f aca="false">IF(J412&gt;0,"Дерево","Кустарник")</f>
        <v>Дерево</v>
      </c>
      <c r="F412" s="185" t="s">
        <v>213</v>
      </c>
      <c r="G412" s="185" t="n">
        <v>1</v>
      </c>
      <c r="H412" s="171" t="n">
        <f aca="false">IF(E412="Кустарник",G412*0.3,G412*0.5)</f>
        <v>0.5</v>
      </c>
      <c r="I412" s="170"/>
      <c r="J412" s="172" t="n">
        <v>24</v>
      </c>
      <c r="K412" s="170" t="n">
        <v>14</v>
      </c>
      <c r="L412" s="173" t="n">
        <f aca="false">VLOOKUP(K:K,'[1]черновики для скриптов'!B2:C21,2,FALSE())</f>
        <v>35</v>
      </c>
      <c r="M412" s="182"/>
      <c r="N412" s="182" t="s">
        <v>145</v>
      </c>
      <c r="O412" s="182"/>
      <c r="P412" s="182"/>
      <c r="Q412" s="182"/>
      <c r="R412" s="182"/>
      <c r="S412" s="172" t="s">
        <v>153</v>
      </c>
      <c r="T412" s="176" t="s">
        <v>147</v>
      </c>
    </row>
    <row r="413" customFormat="false" ht="12.75" hidden="false" customHeight="false" outlineLevel="0" collapsed="false">
      <c r="A413" s="170" t="n">
        <v>1</v>
      </c>
      <c r="B413" s="182"/>
      <c r="C413" s="170" t="n">
        <v>403</v>
      </c>
      <c r="D413" s="170" t="str">
        <f aca="false">IF(G413=1,"Одиночная","Группа")</f>
        <v>Одиночная</v>
      </c>
      <c r="E413" s="170" t="str">
        <f aca="false">IF(J413&gt;0,"Дерево","Кустарник")</f>
        <v>Дерево</v>
      </c>
      <c r="F413" s="185" t="s">
        <v>213</v>
      </c>
      <c r="G413" s="185" t="n">
        <v>1</v>
      </c>
      <c r="H413" s="171" t="n">
        <f aca="false">IF(E413="Кустарник",G413*0.3,G413*0.5)</f>
        <v>0.5</v>
      </c>
      <c r="I413" s="170"/>
      <c r="J413" s="172" t="n">
        <v>30</v>
      </c>
      <c r="K413" s="170" t="n">
        <v>14</v>
      </c>
      <c r="L413" s="173" t="n">
        <f aca="false">VLOOKUP(K:K,'[1]черновики для скриптов'!B2:C21,2,FALSE())</f>
        <v>35</v>
      </c>
      <c r="M413" s="182"/>
      <c r="N413" s="182" t="s">
        <v>145</v>
      </c>
      <c r="O413" s="182"/>
      <c r="P413" s="182"/>
      <c r="Q413" s="182"/>
      <c r="R413" s="182"/>
      <c r="S413" s="172" t="s">
        <v>153</v>
      </c>
      <c r="T413" s="176" t="s">
        <v>147</v>
      </c>
    </row>
    <row r="414" customFormat="false" ht="12.75" hidden="false" customHeight="false" outlineLevel="0" collapsed="false">
      <c r="A414" s="170" t="n">
        <v>1</v>
      </c>
      <c r="B414" s="182"/>
      <c r="C414" s="170" t="n">
        <v>404</v>
      </c>
      <c r="D414" s="170" t="str">
        <f aca="false">IF(G414=1,"Одиночная","Группа")</f>
        <v>Одиночная</v>
      </c>
      <c r="E414" s="170" t="str">
        <f aca="false">IF(J414&gt;0,"Дерево","Кустарник")</f>
        <v>Дерево</v>
      </c>
      <c r="F414" s="185" t="s">
        <v>176</v>
      </c>
      <c r="G414" s="185" t="n">
        <v>1</v>
      </c>
      <c r="H414" s="171" t="n">
        <f aca="false">IF(E414="Кустарник",G414*0.3,G414*0.5)</f>
        <v>0.5</v>
      </c>
      <c r="I414" s="170"/>
      <c r="J414" s="172" t="n">
        <v>20</v>
      </c>
      <c r="K414" s="170" t="n">
        <v>14</v>
      </c>
      <c r="L414" s="173" t="n">
        <f aca="false">VLOOKUP(K:K,'[1]черновики для скриптов'!B2:C21,2,FALSE())</f>
        <v>35</v>
      </c>
      <c r="M414" s="182" t="s">
        <v>145</v>
      </c>
      <c r="N414" s="182"/>
      <c r="O414" s="182"/>
      <c r="P414" s="182"/>
      <c r="Q414" s="182"/>
      <c r="R414" s="182"/>
      <c r="S414" s="172"/>
      <c r="T414" s="176"/>
    </row>
    <row r="415" customFormat="false" ht="12.75" hidden="false" customHeight="false" outlineLevel="0" collapsed="false">
      <c r="A415" s="170" t="n">
        <v>1</v>
      </c>
      <c r="B415" s="182"/>
      <c r="C415" s="170" t="n">
        <v>405</v>
      </c>
      <c r="D415" s="170" t="str">
        <f aca="false">IF(G415=1,"Одиночная","Группа")</f>
        <v>Одиночная</v>
      </c>
      <c r="E415" s="170" t="str">
        <f aca="false">IF(J415&gt;0,"Дерево","Кустарник")</f>
        <v>Дерево</v>
      </c>
      <c r="F415" s="185" t="s">
        <v>148</v>
      </c>
      <c r="G415" s="185" t="n">
        <v>1</v>
      </c>
      <c r="H415" s="171" t="n">
        <f aca="false">IF(E415="Кустарник",G415*0.3,G415*0.5)</f>
        <v>0.5</v>
      </c>
      <c r="I415" s="170"/>
      <c r="J415" s="172" t="n">
        <v>18</v>
      </c>
      <c r="K415" s="170" t="n">
        <v>14</v>
      </c>
      <c r="L415" s="173" t="n">
        <f aca="false">VLOOKUP(K:K,'[1]черновики для скриптов'!B2:C21,2,FALSE())</f>
        <v>35</v>
      </c>
      <c r="M415" s="182" t="s">
        <v>145</v>
      </c>
      <c r="N415" s="182"/>
      <c r="O415" s="182"/>
      <c r="P415" s="182"/>
      <c r="Q415" s="182"/>
      <c r="R415" s="182"/>
      <c r="S415" s="172"/>
      <c r="T415" s="176"/>
    </row>
    <row r="416" customFormat="false" ht="12.75" hidden="false" customHeight="false" outlineLevel="0" collapsed="false">
      <c r="A416" s="170" t="n">
        <v>1</v>
      </c>
      <c r="B416" s="182"/>
      <c r="C416" s="170" t="n">
        <v>406</v>
      </c>
      <c r="D416" s="170" t="str">
        <f aca="false">IF(G416=1,"Одиночная","Группа")</f>
        <v>Одиночная</v>
      </c>
      <c r="E416" s="170" t="str">
        <f aca="false">IF(J416&gt;0,"Дерево","Кустарник")</f>
        <v>Дерево</v>
      </c>
      <c r="F416" s="185" t="s">
        <v>168</v>
      </c>
      <c r="G416" s="185" t="n">
        <v>1</v>
      </c>
      <c r="H416" s="171" t="n">
        <f aca="false">IF(E416="Кустарник",G416*0.3,G416*0.5)</f>
        <v>0.5</v>
      </c>
      <c r="I416" s="170"/>
      <c r="J416" s="172" t="n">
        <v>40</v>
      </c>
      <c r="K416" s="170" t="n">
        <v>15</v>
      </c>
      <c r="L416" s="173" t="n">
        <f aca="false">VLOOKUP(K:K,'[1]черновики для скриптов'!B2:C21,2,FALSE())</f>
        <v>45</v>
      </c>
      <c r="M416" s="182" t="s">
        <v>145</v>
      </c>
      <c r="N416" s="182"/>
      <c r="O416" s="182"/>
      <c r="P416" s="182"/>
      <c r="Q416" s="182"/>
      <c r="R416" s="182"/>
      <c r="S416" s="172"/>
      <c r="T416" s="176"/>
    </row>
    <row r="417" customFormat="false" ht="12.75" hidden="false" customHeight="false" outlineLevel="0" collapsed="false">
      <c r="A417" s="170" t="n">
        <v>1</v>
      </c>
      <c r="B417" s="182"/>
      <c r="C417" s="170" t="n">
        <v>407</v>
      </c>
      <c r="D417" s="170" t="str">
        <f aca="false">IF(G417=1,"Одиночная","Группа")</f>
        <v>Одиночная</v>
      </c>
      <c r="E417" s="170" t="str">
        <f aca="false">IF(J417&gt;0,"Дерево","Кустарник")</f>
        <v>Дерево</v>
      </c>
      <c r="F417" s="185" t="s">
        <v>150</v>
      </c>
      <c r="G417" s="185" t="n">
        <v>1</v>
      </c>
      <c r="H417" s="171" t="n">
        <f aca="false">IF(E417="Кустарник",G417*0.3,G417*0.5)</f>
        <v>0.5</v>
      </c>
      <c r="I417" s="170"/>
      <c r="J417" s="172" t="n">
        <v>20</v>
      </c>
      <c r="K417" s="170" t="n">
        <v>14</v>
      </c>
      <c r="L417" s="173" t="n">
        <f aca="false">VLOOKUP(K:K,'[1]черновики для скриптов'!B2:C21,2,FALSE())</f>
        <v>35</v>
      </c>
      <c r="M417" s="182"/>
      <c r="N417" s="182" t="s">
        <v>145</v>
      </c>
      <c r="O417" s="182"/>
      <c r="P417" s="182"/>
      <c r="Q417" s="182"/>
      <c r="R417" s="182"/>
      <c r="S417" s="172"/>
      <c r="T417" s="176"/>
    </row>
    <row r="418" customFormat="false" ht="12.75" hidden="false" customHeight="false" outlineLevel="0" collapsed="false">
      <c r="A418" s="170" t="n">
        <v>1</v>
      </c>
      <c r="B418" s="182"/>
      <c r="C418" s="170" t="n">
        <v>408</v>
      </c>
      <c r="D418" s="170" t="str">
        <f aca="false">IF(G418=1,"Одиночная","Группа")</f>
        <v>Одиночная</v>
      </c>
      <c r="E418" s="170" t="str">
        <f aca="false">IF(J418&gt;0,"Дерево","Кустарник")</f>
        <v>Дерево</v>
      </c>
      <c r="F418" s="185" t="s">
        <v>150</v>
      </c>
      <c r="G418" s="185" t="n">
        <v>1</v>
      </c>
      <c r="H418" s="171" t="n">
        <f aca="false">IF(E418="Кустарник",G418*0.3,G418*0.5)</f>
        <v>0.5</v>
      </c>
      <c r="I418" s="170"/>
      <c r="J418" s="172" t="n">
        <v>20</v>
      </c>
      <c r="K418" s="170" t="n">
        <v>14</v>
      </c>
      <c r="L418" s="173" t="n">
        <f aca="false">VLOOKUP(K:K,'[1]черновики для скриптов'!B2:C21,2,FALSE())</f>
        <v>35</v>
      </c>
      <c r="M418" s="182"/>
      <c r="N418" s="182" t="s">
        <v>145</v>
      </c>
      <c r="O418" s="182"/>
      <c r="P418" s="182"/>
      <c r="Q418" s="182"/>
      <c r="R418" s="182"/>
      <c r="S418" s="172"/>
      <c r="T418" s="176"/>
    </row>
    <row r="419" customFormat="false" ht="12.75" hidden="false" customHeight="false" outlineLevel="0" collapsed="false">
      <c r="A419" s="170" t="n">
        <v>1</v>
      </c>
      <c r="B419" s="182"/>
      <c r="C419" s="170" t="n">
        <v>409</v>
      </c>
      <c r="D419" s="170" t="str">
        <f aca="false">IF(G419=1,"Одиночная","Группа")</f>
        <v>Одиночная</v>
      </c>
      <c r="E419" s="170" t="str">
        <f aca="false">IF(J419&gt;0,"Дерево","Кустарник")</f>
        <v>Дерево</v>
      </c>
      <c r="F419" s="185" t="s">
        <v>150</v>
      </c>
      <c r="G419" s="185" t="n">
        <v>1</v>
      </c>
      <c r="H419" s="171" t="n">
        <f aca="false">IF(E419="Кустарник",G419*0.3,G419*0.5)</f>
        <v>0.5</v>
      </c>
      <c r="I419" s="170"/>
      <c r="J419" s="172" t="n">
        <v>20</v>
      </c>
      <c r="K419" s="170" t="n">
        <v>14</v>
      </c>
      <c r="L419" s="173" t="n">
        <f aca="false">VLOOKUP(K:K,'[1]черновики для скриптов'!B2:C21,2,FALSE())</f>
        <v>35</v>
      </c>
      <c r="M419" s="182"/>
      <c r="N419" s="182" t="s">
        <v>145</v>
      </c>
      <c r="O419" s="182"/>
      <c r="P419" s="182"/>
      <c r="Q419" s="182"/>
      <c r="R419" s="182"/>
      <c r="S419" s="172"/>
      <c r="T419" s="176"/>
    </row>
    <row r="420" customFormat="false" ht="12.75" hidden="false" customHeight="false" outlineLevel="0" collapsed="false">
      <c r="A420" s="170" t="n">
        <v>1</v>
      </c>
      <c r="B420" s="182"/>
      <c r="C420" s="170" t="n">
        <v>410</v>
      </c>
      <c r="D420" s="170" t="str">
        <f aca="false">IF(G420=1,"Одиночная","Группа")</f>
        <v>Одиночная</v>
      </c>
      <c r="E420" s="170" t="str">
        <f aca="false">IF(J420&gt;0,"Дерево","Кустарник")</f>
        <v>Дерево</v>
      </c>
      <c r="F420" s="185" t="s">
        <v>150</v>
      </c>
      <c r="G420" s="185" t="n">
        <v>1</v>
      </c>
      <c r="H420" s="171" t="n">
        <f aca="false">IF(E420="Кустарник",G420*0.3,G420*0.5)</f>
        <v>0.5</v>
      </c>
      <c r="I420" s="170"/>
      <c r="J420" s="172" t="n">
        <v>20</v>
      </c>
      <c r="K420" s="170" t="n">
        <v>14</v>
      </c>
      <c r="L420" s="173" t="n">
        <f aca="false">VLOOKUP(K:K,'[1]черновики для скриптов'!B2:C21,2,FALSE())</f>
        <v>35</v>
      </c>
      <c r="M420" s="182"/>
      <c r="N420" s="182" t="s">
        <v>145</v>
      </c>
      <c r="O420" s="182"/>
      <c r="P420" s="182"/>
      <c r="Q420" s="182"/>
      <c r="R420" s="182"/>
      <c r="S420" s="172"/>
      <c r="T420" s="176"/>
    </row>
    <row r="421" customFormat="false" ht="12.75" hidden="false" customHeight="false" outlineLevel="0" collapsed="false">
      <c r="A421" s="170" t="n">
        <v>1</v>
      </c>
      <c r="B421" s="182"/>
      <c r="C421" s="170" t="n">
        <v>411</v>
      </c>
      <c r="D421" s="170" t="str">
        <f aca="false">IF(G421=1,"Одиночная","Группа")</f>
        <v>Одиночная</v>
      </c>
      <c r="E421" s="170" t="str">
        <f aca="false">IF(J421&gt;0,"Дерево","Кустарник")</f>
        <v>Дерево</v>
      </c>
      <c r="F421" s="185" t="s">
        <v>150</v>
      </c>
      <c r="G421" s="185" t="n">
        <v>1</v>
      </c>
      <c r="H421" s="171" t="n">
        <f aca="false">IF(E421="Кустарник",G421*0.3,G421*0.5)</f>
        <v>0.5</v>
      </c>
      <c r="I421" s="170"/>
      <c r="J421" s="172" t="n">
        <v>26</v>
      </c>
      <c r="K421" s="170" t="n">
        <v>14</v>
      </c>
      <c r="L421" s="173" t="n">
        <f aca="false">VLOOKUP(K:K,'[1]черновики для скриптов'!B2:C21,2,FALSE())</f>
        <v>35</v>
      </c>
      <c r="M421" s="182"/>
      <c r="N421" s="182" t="s">
        <v>145</v>
      </c>
      <c r="O421" s="182"/>
      <c r="P421" s="182"/>
      <c r="Q421" s="182"/>
      <c r="R421" s="182"/>
      <c r="S421" s="172" t="s">
        <v>153</v>
      </c>
      <c r="T421" s="176" t="s">
        <v>147</v>
      </c>
    </row>
    <row r="422" customFormat="false" ht="12.75" hidden="false" customHeight="false" outlineLevel="0" collapsed="false">
      <c r="E422" s="190"/>
      <c r="F422" s="191" t="s">
        <v>290</v>
      </c>
      <c r="G422" s="192" t="n">
        <f aca="false">SUMIF(E:E,"Дерево",G:G)</f>
        <v>360</v>
      </c>
      <c r="H422" s="193" t="n">
        <f aca="false">G422*0.5</f>
        <v>180</v>
      </c>
      <c r="I422" s="192"/>
    </row>
    <row r="423" customFormat="false" ht="12.75" hidden="false" customHeight="false" outlineLevel="0" collapsed="false">
      <c r="E423" s="191"/>
      <c r="F423" s="191" t="s">
        <v>291</v>
      </c>
      <c r="G423" s="192" t="n">
        <f aca="false">SUMIF(E:E,"Кустарник",G:G)</f>
        <v>112</v>
      </c>
      <c r="H423" s="193" t="n">
        <f aca="false">G423*0.3</f>
        <v>33.6</v>
      </c>
      <c r="I423" s="192" t="n">
        <f aca="false">SUM(I366:I421)</f>
        <v>0</v>
      </c>
    </row>
    <row r="426" customFormat="false" ht="12.75" hidden="false" customHeight="false" outlineLevel="0" collapsed="false">
      <c r="C426" s="194" t="s">
        <v>292</v>
      </c>
      <c r="D426" s="182" t="n">
        <f aca="false">SUMPRODUCT((E11:E421="Дерево")*(L11:L421&lt;29)*(Q11:Q421=V13)*G11:G421)</f>
        <v>43</v>
      </c>
      <c r="I426" s="195"/>
      <c r="J426" s="196" t="s">
        <v>293</v>
      </c>
      <c r="K426" s="197"/>
      <c r="L426" s="168"/>
      <c r="M426" s="197"/>
      <c r="N426" s="198"/>
      <c r="O426" s="198"/>
      <c r="P426" s="199"/>
      <c r="Q426" s="199"/>
      <c r="R426" s="199"/>
      <c r="S426" s="199"/>
      <c r="T426" s="195"/>
    </row>
    <row r="427" customFormat="false" ht="12.75" hidden="false" customHeight="false" outlineLevel="0" collapsed="false">
      <c r="C427" s="194" t="s">
        <v>294</v>
      </c>
      <c r="D427" s="182" t="n">
        <f aca="false">SUMPRODUCT((E11:E421="Дерево")*(L11:L421&gt;29)*(Q11:Q421=V13)*G11:G421)</f>
        <v>309</v>
      </c>
      <c r="I427" s="195"/>
      <c r="J427" s="196" t="s">
        <v>295</v>
      </c>
      <c r="K427" s="197"/>
      <c r="L427" s="168"/>
      <c r="M427" s="197"/>
      <c r="N427" s="198"/>
      <c r="O427" s="198"/>
      <c r="P427" s="199"/>
      <c r="Q427" s="199"/>
      <c r="R427" s="199"/>
      <c r="S427" s="199"/>
      <c r="T427" s="195"/>
    </row>
    <row r="428" customFormat="false" ht="12.75" hidden="false" customHeight="false" outlineLevel="0" collapsed="false">
      <c r="C428" s="194" t="s">
        <v>296</v>
      </c>
      <c r="D428" s="182" t="n">
        <v>105</v>
      </c>
      <c r="I428" s="195"/>
      <c r="J428" s="196" t="s">
        <v>297</v>
      </c>
      <c r="K428" s="197"/>
      <c r="L428" s="168"/>
      <c r="M428" s="197"/>
      <c r="N428" s="198"/>
      <c r="O428" s="198"/>
      <c r="P428" s="199"/>
      <c r="Q428" s="199"/>
      <c r="R428" s="199"/>
      <c r="S428" s="199"/>
      <c r="T428" s="195"/>
    </row>
    <row r="429" customFormat="false" ht="12.75" hidden="false" customHeight="false" outlineLevel="0" collapsed="false">
      <c r="C429" s="194" t="s">
        <v>298</v>
      </c>
      <c r="D429" s="182" t="n">
        <v>0</v>
      </c>
      <c r="I429" s="195"/>
      <c r="J429" s="196"/>
      <c r="K429" s="197"/>
      <c r="L429" s="197"/>
      <c r="M429" s="198"/>
      <c r="N429" s="198"/>
      <c r="O429" s="199"/>
      <c r="P429" s="199"/>
      <c r="Q429" s="199"/>
      <c r="R429" s="199"/>
      <c r="S429" s="197"/>
      <c r="T429" s="195"/>
    </row>
    <row r="430" customFormat="false" ht="12.75" hidden="false" customHeight="false" outlineLevel="0" collapsed="false">
      <c r="C430" s="194" t="s">
        <v>299</v>
      </c>
      <c r="D430" s="182" t="n">
        <v>9</v>
      </c>
      <c r="I430" s="195"/>
      <c r="J430" s="196"/>
      <c r="K430" s="197"/>
      <c r="L430" s="197"/>
      <c r="M430" s="198"/>
      <c r="N430" s="198"/>
      <c r="O430" s="199"/>
      <c r="P430" s="199"/>
      <c r="Q430" s="199"/>
      <c r="R430" s="199"/>
      <c r="S430" s="197"/>
      <c r="T430" s="195"/>
    </row>
    <row r="431" customFormat="false" ht="15.75" hidden="false" customHeight="false" outlineLevel="0" collapsed="false">
      <c r="I431" s="195"/>
      <c r="J431" s="200"/>
      <c r="K431" s="201"/>
      <c r="L431" s="37"/>
      <c r="M431" s="202"/>
      <c r="N431" s="37"/>
      <c r="O431" s="20"/>
      <c r="P431" s="20"/>
    </row>
    <row r="432" customFormat="false" ht="15.75" hidden="false" customHeight="false" outlineLevel="0" collapsed="false">
      <c r="I432" s="195"/>
      <c r="J432" s="203"/>
      <c r="K432" s="204"/>
      <c r="L432" s="37"/>
      <c r="M432" s="202"/>
      <c r="N432" s="37"/>
      <c r="O432" s="20"/>
      <c r="P432" s="20"/>
    </row>
    <row r="433" customFormat="false" ht="15.75" hidden="false" customHeight="true" outlineLevel="0" collapsed="false">
      <c r="I433" s="195"/>
      <c r="J433" s="203"/>
      <c r="K433" s="204"/>
      <c r="L433" s="37"/>
      <c r="M433" s="205" t="s">
        <v>300</v>
      </c>
      <c r="N433" s="205"/>
      <c r="O433" s="205"/>
      <c r="P433" s="205"/>
      <c r="Q433" s="205"/>
      <c r="R433" s="205"/>
      <c r="S433" s="205"/>
      <c r="T433" s="205"/>
    </row>
    <row r="434" customFormat="false" ht="15.75" hidden="false" customHeight="false" outlineLevel="0" collapsed="false">
      <c r="I434" s="195"/>
      <c r="J434" s="203"/>
      <c r="K434" s="204"/>
      <c r="L434" s="37"/>
      <c r="M434" s="206"/>
      <c r="N434" s="197"/>
      <c r="O434" s="195"/>
      <c r="P434" s="195"/>
      <c r="Q434" s="207"/>
      <c r="R434" s="207"/>
      <c r="S434" s="208"/>
      <c r="T434" s="207"/>
    </row>
    <row r="435" customFormat="false" ht="15.75" hidden="false" customHeight="true" outlineLevel="0" collapsed="false">
      <c r="I435" s="195"/>
      <c r="J435" s="203"/>
      <c r="K435" s="204"/>
      <c r="L435" s="37"/>
      <c r="M435" s="209" t="s">
        <v>301</v>
      </c>
      <c r="N435" s="209"/>
      <c r="O435" s="209"/>
      <c r="P435" s="209"/>
      <c r="Q435" s="209"/>
      <c r="R435" s="209"/>
      <c r="S435" s="209"/>
      <c r="T435" s="209"/>
    </row>
    <row r="436" customFormat="false" ht="15.75" hidden="false" customHeight="false" outlineLevel="0" collapsed="false">
      <c r="I436" s="195"/>
      <c r="J436" s="203"/>
      <c r="K436" s="204"/>
      <c r="L436" s="37"/>
      <c r="M436" s="209"/>
      <c r="N436" s="209"/>
      <c r="O436" s="209"/>
      <c r="P436" s="209"/>
      <c r="Q436" s="209"/>
      <c r="R436" s="209"/>
      <c r="S436" s="209"/>
      <c r="T436" s="209"/>
    </row>
  </sheetData>
  <mergeCells count="23">
    <mergeCell ref="A1:S1"/>
    <mergeCell ref="A3:S3"/>
    <mergeCell ref="A4:J4"/>
    <mergeCell ref="A7:A9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R7"/>
    <mergeCell ref="S7:S9"/>
    <mergeCell ref="T7:T9"/>
    <mergeCell ref="G8:G9"/>
    <mergeCell ref="H8:H9"/>
    <mergeCell ref="I8:I9"/>
    <mergeCell ref="N8:O8"/>
    <mergeCell ref="P8:R8"/>
    <mergeCell ref="M433:T433"/>
    <mergeCell ref="M435:T436"/>
  </mergeCells>
  <printOptions headings="false" gridLines="false" gridLinesSet="true" horizontalCentered="false" verticalCentered="false"/>
  <pageMargins left="0.39375" right="0.39375" top="0.905555555555556" bottom="0.309722222222222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5" manualBreakCount="15">
    <brk id="20" man="true" max="16383" min="0"/>
    <brk id="44" man="true" max="16383" min="0"/>
    <brk id="69" man="true" max="16383" min="0"/>
    <brk id="91" man="true" max="16383" min="0"/>
    <brk id="117" man="true" max="16383" min="0"/>
    <brk id="145" man="true" max="16383" min="0"/>
    <brk id="179" man="true" max="16383" min="0"/>
    <brk id="208" man="true" max="16383" min="0"/>
    <brk id="238" man="true" max="16383" min="0"/>
    <brk id="267" man="true" max="16383" min="0"/>
    <brk id="293" man="true" max="16383" min="0"/>
    <brk id="328" man="true" max="16383" min="0"/>
    <brk id="364" man="true" max="16383" min="0"/>
    <brk id="392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0:03:36Z</dcterms:created>
  <dc:creator>denroad</dc:creator>
  <dc:description/>
  <dc:language>en-US</dc:language>
  <cp:lastModifiedBy>Admin</cp:lastModifiedBy>
  <cp:lastPrinted>2013-05-13T09:02:02Z</cp:lastPrinted>
  <dcterms:modified xsi:type="dcterms:W3CDTF">2013-09-01T17:15:56Z</dcterms:modified>
  <cp:revision>0</cp:revision>
  <dc:subject/>
  <dc:title/>
</cp:coreProperties>
</file>